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16.png" ContentType="image/png"/>
  <Override PartName="/xl/media/image125.jpeg" ContentType="image/jpeg"/>
  <Override PartName="/xl/media/image84.jpeg" ContentType="image/jpeg"/>
  <Override PartName="/xl/media/image25.jpeg" ContentType="image/jpeg"/>
  <Override PartName="/xl/media/image104.jpeg" ContentType="image/jpeg"/>
  <Override PartName="/xl/media/image101.png" ContentType="image/png"/>
  <Override PartName="/xl/media/image85.jpeg" ContentType="image/jpeg"/>
  <Override PartName="/xl/media/image26.jpeg" ContentType="image/jpeg"/>
  <Override PartName="/xl/media/image105.jpeg" ContentType="image/jpeg"/>
  <Override PartName="/xl/media/image5.jpeg" ContentType="image/jpeg"/>
  <Override PartName="/xl/media/image50.png" ContentType="image/png"/>
  <Override PartName="/xl/media/image88.jpeg" ContentType="image/jpeg"/>
  <Override PartName="/xl/media/image29.jpeg" ContentType="image/jpeg"/>
  <Override PartName="/xl/media/image108.jpeg" ContentType="image/jpeg"/>
  <Override PartName="/xl/media/image81.jpeg" ContentType="image/jpeg"/>
  <Override PartName="/xl/media/image22.jpeg" ContentType="image/jpeg"/>
  <Override PartName="/xl/media/image9.png" ContentType="image/png"/>
  <Override PartName="/xl/media/image122.jpeg" ContentType="image/jpeg"/>
  <Override PartName="/xl/media/image7.png" ContentType="image/png"/>
  <Override PartName="/xl/media/image79.jpeg" ContentType="image/jpeg"/>
  <Override PartName="/xl/media/image34.jpeg" ContentType="image/jpeg"/>
  <Override PartName="/xl/media/image82.jpeg" ContentType="image/jpeg"/>
  <Override PartName="/xl/media/image8.png" ContentType="image/png"/>
  <Override PartName="/xl/media/image23.jpeg" ContentType="image/jpeg"/>
  <Override PartName="/xl/media/image39.jpeg" ContentType="image/jpeg"/>
  <Override PartName="/xl/media/image98.jpeg" ContentType="image/jpeg"/>
  <Override PartName="/xl/media/image87.jpeg" ContentType="image/jpeg"/>
  <Override PartName="/xl/media/image28.jpeg" ContentType="image/jpeg"/>
  <Override PartName="/xl/media/image11.jpeg" ContentType="image/jpeg"/>
  <Override PartName="/xl/media/image107.jpeg" ContentType="image/jpeg"/>
  <Override PartName="/xl/media/image1.png" ContentType="image/png"/>
  <Override PartName="/xl/media/image13.png" ContentType="image/png"/>
  <Override PartName="/xl/media/image131.jpeg" ContentType="image/jpeg"/>
  <Override PartName="/xl/media/image30.jpeg" ContentType="image/jpeg"/>
  <Override PartName="/xl/media/image43.jpeg" ContentType="image/jpeg"/>
  <Override PartName="/xl/media/image48.png" ContentType="image/png"/>
  <Override PartName="/xl/media/image130.jpeg" ContentType="image/jpeg"/>
  <Override PartName="/xl/media/image42.jpeg" ContentType="image/jpeg"/>
  <Override PartName="/xl/media/image6.png" ContentType="image/png"/>
  <Override PartName="/xl/media/image18.png" ContentType="image/png"/>
  <Override PartName="/xl/media/image51.png" ContentType="image/png"/>
  <Override PartName="/xl/media/image4.jpeg" ContentType="image/jpeg"/>
  <Override PartName="/xl/media/image31.jpeg" ContentType="image/jpeg"/>
  <Override PartName="/xl/media/image56.png" ContentType="image/png"/>
  <Override PartName="/xl/media/image40.jpeg" ContentType="image/jpeg"/>
  <Override PartName="/xl/media/image46.png" ContentType="image/png"/>
  <Override PartName="/xl/media/image120.jpeg" ContentType="image/jpeg"/>
  <Override PartName="/xl/media/image41.jpeg" ContentType="image/jpeg"/>
  <Override PartName="/xl/media/image38.jpeg" ContentType="image/jpeg"/>
  <Override PartName="/xl/media/image97.jpeg" ContentType="image/jpeg"/>
  <Override PartName="/xl/media/image58.png" ContentType="image/png"/>
  <Override PartName="/xl/media/image54.png" ContentType="image/png"/>
  <Override PartName="/xl/media/image128.png" ContentType="image/png"/>
  <Override PartName="/xl/media/image2.jpeg" ContentType="image/jpeg"/>
  <Override PartName="/xl/media/image115.jpeg" ContentType="image/jpeg"/>
  <Override PartName="/xl/media/image76.jpeg" ContentType="image/jpeg"/>
  <Override PartName="/xl/media/image45.png" ContentType="image/png"/>
  <Override PartName="/xl/media/image44.png" ContentType="image/png"/>
  <Override PartName="/xl/media/image75.jpeg" ContentType="image/jpeg"/>
  <Override PartName="/xl/media/image33.jpeg" ContentType="image/jpeg"/>
  <Override PartName="/xl/media/image37.jpeg" ContentType="image/jpeg"/>
  <Override PartName="/xl/media/image129.png" ContentType="image/png"/>
  <Override PartName="/xl/media/image93.jpeg" ContentType="image/jpeg"/>
  <Override PartName="/xl/media/image35.jpeg" ContentType="image/jpeg"/>
  <Override PartName="/xl/media/image3.png" ContentType="image/png"/>
  <Override PartName="/xl/media/image112.jpeg" ContentType="image/jpeg"/>
  <Override PartName="/xl/media/image36.jpeg" ContentType="image/jpeg"/>
  <Override PartName="/xl/media/image49.png" ContentType="image/png"/>
  <Override PartName="/xl/media/image100.png" ContentType="image/png"/>
  <Override PartName="/xl/media/image92.jpeg" ContentType="image/jpeg"/>
  <Override PartName="/xl/media/image12.png" ContentType="image/pn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14.png" ContentType="image/png"/>
  <Override PartName="/xl/media/image72.jpeg" ContentType="image/jpeg"/>
  <Override PartName="/xl/media/image59.png" ContentType="image/png"/>
  <Override PartName="/xl/media/image24.jpeg" ContentType="image/jpeg"/>
  <Override PartName="/xl/media/image83.jpeg" ContentType="image/jpeg"/>
  <Override PartName="/xl/media/image103.jpeg" ContentType="image/jpeg"/>
  <Override PartName="/xl/media/image16.png" ContentType="image/png"/>
  <Override PartName="/xl/media/image32.jpeg" ContentType="image/jpeg"/>
  <Override PartName="/xl/media/image21.jpeg" ContentType="image/jpeg"/>
  <Override PartName="/xl/media/image80.jpeg" ContentType="image/jpeg"/>
  <Override PartName="/xl/media/image19.png" ContentType="image/png"/>
  <Override PartName="/xl/media/image117.jpeg" ContentType="image/jpeg"/>
  <Override PartName="/xl/media/image119.wmf" ContentType="image/x-wmf"/>
  <Override PartName="/xl/media/image95.jpeg" ContentType="image/jpeg"/>
  <Override PartName="/xl/media/image60.png" ContentType="image/png"/>
  <Override PartName="/xl/media/image90.jpeg" ContentType="image/jpeg"/>
  <Override PartName="/xl/media/image17.png" ContentType="image/png"/>
  <Override PartName="/xl/media/image110.jpeg" ContentType="image/jpeg"/>
  <Override PartName="/xl/media/image61.jpeg" ContentType="image/jpeg"/>
  <Override PartName="/xl/media/image78.jpeg" ContentType="image/jpeg"/>
  <Override PartName="/xl/media/image63.wmf" ContentType="image/x-wmf"/>
  <Override PartName="/xl/media/image64.wmf" ContentType="image/x-wmf"/>
  <Override PartName="/xl/media/image65.wmf" ContentType="image/x-wmf"/>
  <Override PartName="/xl/media/image66.wmf" ContentType="image/x-wmf"/>
  <Override PartName="/xl/media/image68.jpeg" ContentType="image/jpeg"/>
  <Override PartName="/xl/media/image69.jpeg" ContentType="image/jpeg"/>
  <Override PartName="/xl/media/image53.png" ContentType="image/png"/>
  <Override PartName="/xl/media/image70.jpeg" ContentType="image/jpeg"/>
  <Override PartName="/xl/media/image71.jpeg" ContentType="image/jpeg"/>
  <Override PartName="/xl/media/image15.png" ContentType="image/png"/>
  <Override PartName="/xl/media/image73.jpeg" ContentType="image/jpeg"/>
  <Override PartName="/xl/media/image74.jpeg" ContentType="image/jpeg"/>
  <Override PartName="/xl/media/image55.png" ContentType="image/png"/>
  <Override PartName="/xl/media/image77.jpeg" ContentType="image/jpeg"/>
  <Override PartName="/xl/media/image89.jpeg" ContentType="image/jpeg"/>
  <Override PartName="/xl/media/image118.png" ContentType="image/png"/>
  <Override PartName="/xl/media/image91.jpeg" ContentType="image/jpeg"/>
  <Override PartName="/xl/media/image111.jpeg" ContentType="image/jpeg"/>
  <Override PartName="/xl/media/image94.jpeg" ContentType="image/jpeg"/>
  <Override PartName="/xl/media/image52.png" ContentType="image/png"/>
  <Override PartName="/xl/media/image96.jpeg" ContentType="image/jpeg"/>
  <Override PartName="/xl/media/image99.png" ContentType="image/png"/>
  <Override PartName="/xl/media/image102.png" ContentType="image/png"/>
  <Override PartName="/xl/media/image20.jpeg" ContentType="image/jpeg"/>
  <Override PartName="/xl/media/image67.wmf" ContentType="image/x-wmf"/>
  <Override PartName="/xl/media/image109.jpeg" ContentType="image/jpeg"/>
  <Override PartName="/xl/media/image47.png" ContentType="image/png"/>
  <Override PartName="/xl/media/image113.jpeg" ContentType="image/jpeg"/>
  <Override PartName="/xl/media/image57.png" ContentType="image/png"/>
  <Override PartName="/xl/media/image114.jpeg" ContentType="image/jpeg"/>
  <Override PartName="/xl/media/image62.wmf" ContentType="image/x-wmf"/>
  <Override PartName="/xl/media/image121.jpeg" ContentType="image/jpeg"/>
  <Override PartName="/xl/media/image123.jpeg" ContentType="image/jpeg"/>
  <Override PartName="/xl/media/image12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Цанговые " sheetId="1" state="visible" r:id="rId2"/>
    <sheet name="PressFAR" sheetId="2" state="visible" r:id="rId3"/>
    <sheet name="Резьбовые " sheetId="3" state="visible" r:id="rId4"/>
    <sheet name="Инструменты " sheetId="4" state="visible" r:id="rId5"/>
    <sheet name="Prices" sheetId="5" state="visible" r:id="rId6"/>
  </sheets>
  <definedNames>
    <definedName function="false" hidden="false" localSheetId="1" name="_xlnm.Print_Area" vbProcedure="false">PressFAR!$A$1:$M$370</definedName>
    <definedName function="false" hidden="true" localSheetId="4" name="_xlnm._FilterDatabase" vbProcedure="false">Prices!$A$1:$D$573</definedName>
    <definedName function="false" hidden="false" localSheetId="0" name="_xlnm.Print_Area" vbProcedure="false">'Цанговые '!$A$1:$L$229</definedName>
    <definedName function="false" hidden="false" name="_FAR1" vbProcedure="false">#REF!</definedName>
    <definedName function="false" hidden="false" name="_FAR2" vbProcedure="false">#REF!</definedName>
    <definedName function="false" hidden="false" localSheetId="0" name="_FAR1" vbProcedure="false">#REF!</definedName>
    <definedName function="false" hidden="false" localSheetId="0" name="_FAR2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2" uniqueCount="977">
  <si>
    <t xml:space="preserve">Производитель: FAR Rubinetterie S.p.A., Италия. Юр. адрес: Via Morena, 20, 28024 Gozzano No, Italy</t>
  </si>
  <si>
    <t xml:space="preserve">Цанговые фитинги</t>
  </si>
  <si>
    <t xml:space="preserve">Фитинг с разъемным соединением, хромированный</t>
  </si>
  <si>
    <t xml:space="preserve">присоединение: накидная гайка - наружная резьба</t>
  </si>
  <si>
    <t xml:space="preserve">* обратный клапан</t>
  </si>
  <si>
    <t xml:space="preserve">• плоское уплотнение EPDM</t>
  </si>
  <si>
    <t xml:space="preserve">Артикул</t>
  </si>
  <si>
    <t xml:space="preserve">Наружная резьба</t>
  </si>
  <si>
    <t xml:space="preserve">Накидная гайка</t>
  </si>
  <si>
    <t xml:space="preserve">Цена, руб.</t>
  </si>
  <si>
    <t xml:space="preserve">FC 8347 3412</t>
  </si>
  <si>
    <t xml:space="preserve">1/2”</t>
  </si>
  <si>
    <t xml:space="preserve">3/4” под пломбу</t>
  </si>
  <si>
    <t xml:space="preserve">FC 8347 134</t>
  </si>
  <si>
    <t xml:space="preserve">3/4”</t>
  </si>
  <si>
    <t xml:space="preserve">1” под пломбу</t>
  </si>
  <si>
    <t xml:space="preserve">присоединение: накидные гайки</t>
  </si>
  <si>
    <t xml:space="preserve">• CW617N латунь </t>
  </si>
  <si>
    <t xml:space="preserve">• CW617N латунь</t>
  </si>
  <si>
    <t xml:space="preserve">Размер</t>
  </si>
  <si>
    <t xml:space="preserve">Упак.</t>
  </si>
  <si>
    <t xml:space="preserve">FC 8323 3412F</t>
  </si>
  <si>
    <t xml:space="preserve">FC 8321 3412</t>
  </si>
  <si>
    <t xml:space="preserve">3/4” x 1/2” </t>
  </si>
  <si>
    <t xml:space="preserve">FC 8323 134F</t>
  </si>
  <si>
    <t xml:space="preserve">FC 8321 134</t>
  </si>
  <si>
    <t xml:space="preserve">1” x 3/4” </t>
  </si>
  <si>
    <t xml:space="preserve">FC 8323 1141</t>
  </si>
  <si>
    <t xml:space="preserve">1”</t>
  </si>
  <si>
    <t xml:space="preserve">1 1/4”</t>
  </si>
  <si>
    <t xml:space="preserve">FC 8321 1141</t>
  </si>
  <si>
    <t xml:space="preserve">1 1/4” x 1” </t>
  </si>
  <si>
    <t xml:space="preserve">FC 8323 112114</t>
  </si>
  <si>
    <t xml:space="preserve">1 1/2”</t>
  </si>
  <si>
    <t xml:space="preserve">FC 8321 112114</t>
  </si>
  <si>
    <t xml:space="preserve">1 1/2” x 1 1/4” </t>
  </si>
  <si>
    <t xml:space="preserve">FC 8323 2112</t>
  </si>
  <si>
    <t xml:space="preserve">2”</t>
  </si>
  <si>
    <t xml:space="preserve">FC 8321 2112</t>
  </si>
  <si>
    <t xml:space="preserve">2” x 1 1/2”</t>
  </si>
  <si>
    <t xml:space="preserve">FC 8323 12</t>
  </si>
  <si>
    <t xml:space="preserve">FC 8321 12</t>
  </si>
  <si>
    <t xml:space="preserve">FC 8323 34</t>
  </si>
  <si>
    <t xml:space="preserve">FC 8321 34</t>
  </si>
  <si>
    <t xml:space="preserve">FC 8323 1</t>
  </si>
  <si>
    <t xml:space="preserve">FC 8321 1</t>
  </si>
  <si>
    <t xml:space="preserve">FC 8323 114</t>
  </si>
  <si>
    <t xml:space="preserve">FC 8321 114</t>
  </si>
  <si>
    <t xml:space="preserve">FC 8323 112</t>
  </si>
  <si>
    <t xml:space="preserve">FC 8321 112</t>
  </si>
  <si>
    <t xml:space="preserve">FC 8323 2</t>
  </si>
  <si>
    <t xml:space="preserve">FC 8321 2</t>
  </si>
  <si>
    <t xml:space="preserve">Хромированный переходник для металлопластиковых труб и труб РЕХ  ВР</t>
  </si>
  <si>
    <t xml:space="preserve"> переходник для металлопластиковых труб и труб РЕХ  НР</t>
  </si>
  <si>
    <t xml:space="preserve">(с концовкой и накидной гайкой)</t>
  </si>
  <si>
    <t xml:space="preserve">Хромированный</t>
  </si>
  <si>
    <t xml:space="preserve">FC 5061 12 58190</t>
  </si>
  <si>
    <t xml:space="preserve">1/2" x 16 х 2</t>
  </si>
  <si>
    <t xml:space="preserve">FC 5011 12 58190</t>
  </si>
  <si>
    <t xml:space="preserve">FC 5061 12 80204</t>
  </si>
  <si>
    <t xml:space="preserve">1/2" x 20 х 2</t>
  </si>
  <si>
    <t xml:space="preserve">FC 5011 12 80204</t>
  </si>
  <si>
    <t xml:space="preserve">FC 5061 34 58190</t>
  </si>
  <si>
    <t xml:space="preserve">3/4" x 16 х 2</t>
  </si>
  <si>
    <t xml:space="preserve">FC 5011 34 58190</t>
  </si>
  <si>
    <t xml:space="preserve">FC 5061 34 80204</t>
  </si>
  <si>
    <t xml:space="preserve">3/4" x 20 х 2</t>
  </si>
  <si>
    <t xml:space="preserve">FC 5011 34 80204</t>
  </si>
  <si>
    <t xml:space="preserve">FC 5061 34 220218</t>
  </si>
  <si>
    <t xml:space="preserve">3/4" x 26 х 3</t>
  </si>
  <si>
    <t xml:space="preserve">FC 5011 34 220218</t>
  </si>
  <si>
    <t xml:space="preserve">FC 5061 1 80204</t>
  </si>
  <si>
    <t xml:space="preserve">1" x 20 х 2</t>
  </si>
  <si>
    <t xml:space="preserve">FC 5011 1 80204</t>
  </si>
  <si>
    <t xml:space="preserve">FC 5061 1 220218</t>
  </si>
  <si>
    <t xml:space="preserve">1" x 26 х 3</t>
  </si>
  <si>
    <t xml:space="preserve">FC 5011 1 220218</t>
  </si>
  <si>
    <t xml:space="preserve">FC 5061 1 276275</t>
  </si>
  <si>
    <t xml:space="preserve">1" x 32 х 3</t>
  </si>
  <si>
    <t xml:space="preserve">FC 5011 1 276275</t>
  </si>
  <si>
    <t xml:space="preserve">Латунный</t>
  </si>
  <si>
    <t xml:space="preserve">FC 5051 12 58190</t>
  </si>
  <si>
    <t xml:space="preserve">FC 5001 12 58190</t>
  </si>
  <si>
    <t xml:space="preserve">FC 5051 12 80204</t>
  </si>
  <si>
    <t xml:space="preserve">FC 5001 12 80204</t>
  </si>
  <si>
    <t xml:space="preserve">FC 5051 34 58190</t>
  </si>
  <si>
    <t xml:space="preserve">FC 5001 34 58190</t>
  </si>
  <si>
    <t xml:space="preserve">FC 5051 34 80204</t>
  </si>
  <si>
    <t xml:space="preserve">FC 5001 34 80204</t>
  </si>
  <si>
    <t xml:space="preserve">FC 5051 34 220218</t>
  </si>
  <si>
    <t xml:space="preserve">FC 5001 34 220218</t>
  </si>
  <si>
    <t xml:space="preserve">FC 5051 1 80204</t>
  </si>
  <si>
    <t xml:space="preserve">FC 5001 1 80204</t>
  </si>
  <si>
    <t xml:space="preserve">FC 5051 1 220218</t>
  </si>
  <si>
    <t xml:space="preserve">FC 5001 1 220218</t>
  </si>
  <si>
    <t xml:space="preserve">FC 5051 1 276275</t>
  </si>
  <si>
    <t xml:space="preserve">FC 5001 1 276275</t>
  </si>
  <si>
    <t xml:space="preserve">Хромированный переходник для металлопластиковых труб и труб РЕХ </t>
  </si>
  <si>
    <t xml:space="preserve">Угольник для металлопластиковых труб и труб РЕХ </t>
  </si>
  <si>
    <t xml:space="preserve">(с двумя концовками и двумя накидными гайками)</t>
  </si>
  <si>
    <t xml:space="preserve">FC 5111 12 58190</t>
  </si>
  <si>
    <t xml:space="preserve">1/2" x 16 х2</t>
  </si>
  <si>
    <t xml:space="preserve">FC 5361 12 58190</t>
  </si>
  <si>
    <t xml:space="preserve">FC 5111 12 80204</t>
  </si>
  <si>
    <t xml:space="preserve">FC 5361 12 80204</t>
  </si>
  <si>
    <t xml:space="preserve">FC 5111 1 220218</t>
  </si>
  <si>
    <t xml:space="preserve">FC 5361 1 220218</t>
  </si>
  <si>
    <t xml:space="preserve">Угольник для металлопластиковых труб и труб РЕХ  НР</t>
  </si>
  <si>
    <t xml:space="preserve">Угольник для металлопластиковых труб и труб РЕХ  ВР </t>
  </si>
  <si>
    <t xml:space="preserve">FC 5261 12 58190</t>
  </si>
  <si>
    <t xml:space="preserve">FC 5311 12 58190</t>
  </si>
  <si>
    <t xml:space="preserve">FC 5261 12 80204</t>
  </si>
  <si>
    <t xml:space="preserve">FC 5311 12 80204</t>
  </si>
  <si>
    <t xml:space="preserve">FC 5261 34 58190</t>
  </si>
  <si>
    <t xml:space="preserve">FC 5311 34 58190</t>
  </si>
  <si>
    <t xml:space="preserve">FC 5261 34 80204</t>
  </si>
  <si>
    <t xml:space="preserve">FC 5311 34 80204</t>
  </si>
  <si>
    <t xml:space="preserve">FC 5261 34 220218</t>
  </si>
  <si>
    <t xml:space="preserve">FC 5311 34 220218</t>
  </si>
  <si>
    <t xml:space="preserve">FC 5261 180204</t>
  </si>
  <si>
    <t xml:space="preserve">FC 5311 34 276275</t>
  </si>
  <si>
    <t xml:space="preserve">3/4" x 32 х 3</t>
  </si>
  <si>
    <t xml:space="preserve">FC 5261 1 220218</t>
  </si>
  <si>
    <t xml:space="preserve">FC 5311 1 220218</t>
  </si>
  <si>
    <t xml:space="preserve">FC 5261 1 276275</t>
  </si>
  <si>
    <t xml:space="preserve">Тройник для металлопластиковых труб и труб РЕХ </t>
  </si>
  <si>
    <t xml:space="preserve">Тройник для металлопластиковых труб и труб РЕХ  ВР</t>
  </si>
  <si>
    <t xml:space="preserve">(с тремя концовками и тремя накидными гайками)</t>
  </si>
  <si>
    <t xml:space="preserve">FC 5411 12 58190</t>
  </si>
  <si>
    <t xml:space="preserve">FC 5461 12 58190</t>
  </si>
  <si>
    <t xml:space="preserve">FC 5411 12 80204</t>
  </si>
  <si>
    <t xml:space="preserve">FC 5461 12 80204</t>
  </si>
  <si>
    <t xml:space="preserve">FC 5411 1 220218</t>
  </si>
  <si>
    <t xml:space="preserve">FC 5461 34 58190</t>
  </si>
  <si>
    <t xml:space="preserve">FC 5461 34 80204</t>
  </si>
  <si>
    <t xml:space="preserve">FC 5461 34 220218</t>
  </si>
  <si>
    <t xml:space="preserve">FC 5461 1 220218</t>
  </si>
  <si>
    <t xml:space="preserve">Тройник для металлопластиковых труб и труб РЕХ  НР</t>
  </si>
  <si>
    <t xml:space="preserve">Настенный угольник для металлопластиковых труб и труб РЕХ  НР </t>
  </si>
  <si>
    <t xml:space="preserve">FC 5511 12 58190</t>
  </si>
  <si>
    <t xml:space="preserve">FC 5556 12 58190</t>
  </si>
  <si>
    <t xml:space="preserve">FC 5511 12 80204</t>
  </si>
  <si>
    <t xml:space="preserve">FC 5556 12 80204</t>
  </si>
  <si>
    <t xml:space="preserve">Настенный угольник для металлопластиковых труб и труб РЕХ  </t>
  </si>
  <si>
    <t xml:space="preserve">FC 5601 1258190</t>
  </si>
  <si>
    <t xml:space="preserve">FC 5601 1280204</t>
  </si>
  <si>
    <t xml:space="preserve">Концовки</t>
  </si>
  <si>
    <t xml:space="preserve">Концовки М24х19</t>
  </si>
  <si>
    <t xml:space="preserve">Концовки Eurokonus</t>
  </si>
  <si>
    <t xml:space="preserve">Концовка для металлопластиковых труб и труб РЕХ  </t>
  </si>
  <si>
    <t xml:space="preserve">Концовка для медных труб</t>
  </si>
  <si>
    <t xml:space="preserve">(накидная гайка с метрической резьбой)</t>
  </si>
  <si>
    <t xml:space="preserve">гайка с резьбой 3/4" EUROKONUS</t>
  </si>
  <si>
    <t xml:space="preserve">FC 6055 58190</t>
  </si>
  <si>
    <t xml:space="preserve">16 х 2</t>
  </si>
  <si>
    <t xml:space="preserve">FC 8420 15</t>
  </si>
  <si>
    <t xml:space="preserve">15 мм</t>
  </si>
  <si>
    <t xml:space="preserve">25 шт</t>
  </si>
  <si>
    <t xml:space="preserve">FC 6055 58200</t>
  </si>
  <si>
    <t xml:space="preserve">16 х 2,25</t>
  </si>
  <si>
    <t xml:space="preserve">FC 6055 44191</t>
  </si>
  <si>
    <t xml:space="preserve">18 х 2</t>
  </si>
  <si>
    <t xml:space="preserve">FC 6055 80204</t>
  </si>
  <si>
    <t xml:space="preserve">20 х 2</t>
  </si>
  <si>
    <t xml:space="preserve">FC 6055 80192</t>
  </si>
  <si>
    <t xml:space="preserve">20 х 2,25</t>
  </si>
  <si>
    <t xml:space="preserve">FC 6055 80201</t>
  </si>
  <si>
    <t xml:space="preserve">20 х 2,5</t>
  </si>
  <si>
    <t xml:space="preserve">FC 8421 18</t>
  </si>
  <si>
    <t xml:space="preserve">18 мм</t>
  </si>
  <si>
    <t xml:space="preserve">Концовка для пластиковых труб</t>
  </si>
  <si>
    <t xml:space="preserve">Концовка для металлопластиковых труб и труб РЕХ  с накидной гайкой </t>
  </si>
  <si>
    <t xml:space="preserve">(под евроконус)</t>
  </si>
  <si>
    <t xml:space="preserve">FC 6052 4468</t>
  </si>
  <si>
    <t xml:space="preserve">14 x 18</t>
  </si>
  <si>
    <t xml:space="preserve">FC 6076 58802</t>
  </si>
  <si>
    <t xml:space="preserve">1/2" x 16 x 2</t>
  </si>
  <si>
    <t xml:space="preserve">FC 6052 4645</t>
  </si>
  <si>
    <t xml:space="preserve">10 x 15</t>
  </si>
  <si>
    <t xml:space="preserve">FC 6076 823824</t>
  </si>
  <si>
    <t xml:space="preserve">3/4" x 16 x 2</t>
  </si>
  <si>
    <t xml:space="preserve">FC 6052 58173</t>
  </si>
  <si>
    <t xml:space="preserve">11,6 x 16</t>
  </si>
  <si>
    <t xml:space="preserve">FC 6076 825826</t>
  </si>
  <si>
    <t xml:space="preserve">3/4" x 20 x 2</t>
  </si>
  <si>
    <t xml:space="preserve">FC 6052 5861</t>
  </si>
  <si>
    <t xml:space="preserve">12 x 16</t>
  </si>
  <si>
    <t xml:space="preserve">FC 6052 6545</t>
  </si>
  <si>
    <t xml:space="preserve">10 x 14</t>
  </si>
  <si>
    <t xml:space="preserve">Концовка для пластиковых труб с накидной гайкой</t>
  </si>
  <si>
    <t xml:space="preserve">FC 6052 80185</t>
  </si>
  <si>
    <t xml:space="preserve">14,4 x 20</t>
  </si>
  <si>
    <t xml:space="preserve">FC 6052 80214</t>
  </si>
  <si>
    <t xml:space="preserve">16 x 20</t>
  </si>
  <si>
    <t xml:space="preserve">FC 6075 581007</t>
  </si>
  <si>
    <t xml:space="preserve">1/2" х16 x 2 </t>
  </si>
  <si>
    <t xml:space="preserve">Концовка для металлопластиковых труб и труб РЕХ </t>
  </si>
  <si>
    <t xml:space="preserve">FC 6075 823999</t>
  </si>
  <si>
    <t xml:space="preserve">3/4" х 16 x 2</t>
  </si>
  <si>
    <t xml:space="preserve">с накидной гайкой М33 х 1.5 для коллектора Артикул 3827</t>
  </si>
  <si>
    <t xml:space="preserve">FC 6075 58845</t>
  </si>
  <si>
    <t xml:space="preserve">1/2" х 16 x 2,2</t>
  </si>
  <si>
    <t xml:space="preserve">FC 6075 58855</t>
  </si>
  <si>
    <t xml:space="preserve">3/4" х 16 x 2,2</t>
  </si>
  <si>
    <t xml:space="preserve">FC 6056 263274</t>
  </si>
  <si>
    <t xml:space="preserve">FC 6075 150283</t>
  </si>
  <si>
    <t xml:space="preserve">3/4" x 17 x 2</t>
  </si>
  <si>
    <t xml:space="preserve">FC 6056 263264</t>
  </si>
  <si>
    <t xml:space="preserve">FC 6075 825848</t>
  </si>
  <si>
    <t xml:space="preserve">3/4" х 20 x 2</t>
  </si>
  <si>
    <t xml:space="preserve">FC 6056 263265</t>
  </si>
  <si>
    <t xml:space="preserve">FC 6075 825846</t>
  </si>
  <si>
    <t xml:space="preserve">3/4" х 20 x 2,8</t>
  </si>
  <si>
    <t xml:space="preserve">FC 6056 219218</t>
  </si>
  <si>
    <t xml:space="preserve">25 х 2,5</t>
  </si>
  <si>
    <t xml:space="preserve">FC 6075 288287</t>
  </si>
  <si>
    <t xml:space="preserve">3/4" x 21 x 2,4</t>
  </si>
  <si>
    <t xml:space="preserve">FC 6056 220218</t>
  </si>
  <si>
    <t xml:space="preserve">26 х 3</t>
  </si>
  <si>
    <t xml:space="preserve">FC 6075 288286</t>
  </si>
  <si>
    <t xml:space="preserve">3/4" x 21 x 2,5</t>
  </si>
  <si>
    <t xml:space="preserve">Концовка для медной трубы </t>
  </si>
  <si>
    <t xml:space="preserve">Хромированная накидная гайка с метрической резьбой</t>
  </si>
  <si>
    <t xml:space="preserve">FC 8280 16</t>
  </si>
  <si>
    <t xml:space="preserve">16 мм</t>
  </si>
  <si>
    <t xml:space="preserve">FC 8427 10</t>
  </si>
  <si>
    <t xml:space="preserve">10 мм</t>
  </si>
  <si>
    <t xml:space="preserve">FC 8280 18</t>
  </si>
  <si>
    <t xml:space="preserve">FC 8427 12</t>
  </si>
  <si>
    <t xml:space="preserve">12 мм</t>
  </si>
  <si>
    <t xml:space="preserve">FC 8280 20</t>
  </si>
  <si>
    <t xml:space="preserve">20 мм</t>
  </si>
  <si>
    <t xml:space="preserve">FC 8427 14</t>
  </si>
  <si>
    <t xml:space="preserve">14 мм</t>
  </si>
  <si>
    <t xml:space="preserve">Концовка для медной трубы</t>
  </si>
  <si>
    <t xml:space="preserve">с хромированной накидной гайкой М33 х 1.5</t>
  </si>
  <si>
    <t xml:space="preserve">FC 6057 263274</t>
  </si>
  <si>
    <t xml:space="preserve">FC 8429 15</t>
  </si>
  <si>
    <t xml:space="preserve">FC 6057 220218</t>
  </si>
  <si>
    <t xml:space="preserve">FC 8429 16</t>
  </si>
  <si>
    <t xml:space="preserve">FC 8850 G1830</t>
  </si>
  <si>
    <t xml:space="preserve">FC 8850 G1835</t>
  </si>
  <si>
    <t xml:space="preserve">FC 8850 G1840</t>
  </si>
  <si>
    <t xml:space="preserve">FC 8850 G2030</t>
  </si>
  <si>
    <t xml:space="preserve">FC 8850 G2230</t>
  </si>
  <si>
    <t xml:space="preserve">22 мм</t>
  </si>
  <si>
    <t xml:space="preserve">Прочие фитинги</t>
  </si>
  <si>
    <t xml:space="preserve">Телескопическая муфта </t>
  </si>
  <si>
    <t xml:space="preserve">резьба: М24х19</t>
  </si>
  <si>
    <t xml:space="preserve">резьба: 3/4 eurokonus</t>
  </si>
  <si>
    <t xml:space="preserve">длина 72-101мм</t>
  </si>
  <si>
    <t xml:space="preserve">длина 66 -95 мм</t>
  </si>
  <si>
    <t xml:space="preserve">FC 8880 C30</t>
  </si>
  <si>
    <t xml:space="preserve">1/2"</t>
  </si>
  <si>
    <t xml:space="preserve">FC 8881 3034</t>
  </si>
  <si>
    <t xml:space="preserve">3/4"</t>
  </si>
  <si>
    <t xml:space="preserve">Угольник   ВР - М24х19</t>
  </si>
  <si>
    <t xml:space="preserve">Угольник  НР - М24х19</t>
  </si>
  <si>
    <t xml:space="preserve">(без концовки и накидной гайки)</t>
  </si>
  <si>
    <t xml:space="preserve">латунный (без покрытия)</t>
  </si>
  <si>
    <t xml:space="preserve">FC 5300 C12</t>
  </si>
  <si>
    <t xml:space="preserve">FC 5250 C12</t>
  </si>
  <si>
    <t xml:space="preserve">FC 5300 C34</t>
  </si>
  <si>
    <t xml:space="preserve">FC 5250 C34</t>
  </si>
  <si>
    <t xml:space="preserve">FC 5300 C1</t>
  </si>
  <si>
    <t xml:space="preserve">1"</t>
  </si>
  <si>
    <t xml:space="preserve">FC 5250 C1</t>
  </si>
  <si>
    <t xml:space="preserve">хромированный</t>
  </si>
  <si>
    <t xml:space="preserve">FC 5310 C12</t>
  </si>
  <si>
    <t xml:space="preserve">FC 5260 C12</t>
  </si>
  <si>
    <t xml:space="preserve">FC 5310 C34</t>
  </si>
  <si>
    <t xml:space="preserve">FC 5260 C34</t>
  </si>
  <si>
    <t xml:space="preserve">FC 5310 C1</t>
  </si>
  <si>
    <t xml:space="preserve">FC 5260 C1</t>
  </si>
  <si>
    <t xml:space="preserve">Угольник для металлопластиковых труб и труб РЕХ  </t>
  </si>
  <si>
    <t xml:space="preserve">FC 5360 C12</t>
  </si>
  <si>
    <t xml:space="preserve">FC 5410 C12</t>
  </si>
  <si>
    <t xml:space="preserve">(без концовок и накидных гаек)</t>
  </si>
  <si>
    <t xml:space="preserve">FC 5460 C12</t>
  </si>
  <si>
    <t xml:space="preserve">FC 5510 C12</t>
  </si>
  <si>
    <t xml:space="preserve">FC 5460 C34</t>
  </si>
  <si>
    <t xml:space="preserve">Настенный угольник для металлопластиковых труб и труб РЕХ  ВР </t>
  </si>
  <si>
    <t xml:space="preserve">Настенный латунный угольник для металлопластиковых труб и труб РЕХ  </t>
  </si>
  <si>
    <t xml:space="preserve">FC 5555 C12</t>
  </si>
  <si>
    <t xml:space="preserve">FC 5600 C12</t>
  </si>
  <si>
    <t xml:space="preserve">FC 5555 C34</t>
  </si>
  <si>
    <t xml:space="preserve">3/4" (ВР)</t>
  </si>
  <si>
    <t xml:space="preserve">Настенный тройник ВР (без концовок и накидных гаек)</t>
  </si>
  <si>
    <t xml:space="preserve">FC 5700 C12</t>
  </si>
  <si>
    <t xml:space="preserve">FC 5650 C12</t>
  </si>
  <si>
    <t xml:space="preserve">Настенный угольник ВР (без концовки и накидной гайки)</t>
  </si>
  <si>
    <t xml:space="preserve">FC 5750 C12</t>
  </si>
  <si>
    <t xml:space="preserve">Хромированный переходник с резьбой</t>
  </si>
  <si>
    <t xml:space="preserve">FAR 24x19 (ВР)х1/2" (ВР)</t>
  </si>
  <si>
    <t xml:space="preserve">FAR 24x19 (ВР)х1/2" (НР)</t>
  </si>
  <si>
    <t xml:space="preserve">FC 8870 30G12</t>
  </si>
  <si>
    <t xml:space="preserve">FC 8865 30G12</t>
  </si>
  <si>
    <t xml:space="preserve">FC 8865 30G34</t>
  </si>
  <si>
    <t xml:space="preserve">Переходник для металлопластиковых труб и труб РЕХ  ВР</t>
  </si>
  <si>
    <t xml:space="preserve">FC 5060 C12</t>
  </si>
  <si>
    <t xml:space="preserve">FC 5060 C34</t>
  </si>
  <si>
    <t xml:space="preserve">FC 5060 C1</t>
  </si>
  <si>
    <t xml:space="preserve">Переходник для металлопластиковых труб и труб РЕХ  НР</t>
  </si>
  <si>
    <t xml:space="preserve">Переходник с метрич.резьбой </t>
  </si>
  <si>
    <t xml:space="preserve">для металлопластиковых труб и труб РЕХ  16 и 20мм</t>
  </si>
  <si>
    <t xml:space="preserve">FC 5010 C38</t>
  </si>
  <si>
    <t xml:space="preserve">3/8"</t>
  </si>
  <si>
    <t xml:space="preserve">FC 5010 C12</t>
  </si>
  <si>
    <t xml:space="preserve">FC 5010 C34</t>
  </si>
  <si>
    <t xml:space="preserve">FC 5110 C12</t>
  </si>
  <si>
    <t xml:space="preserve">FC 5010 C1</t>
  </si>
  <si>
    <t xml:space="preserve">Концовка для медной трубы (без накидной гайки)</t>
  </si>
  <si>
    <t xml:space="preserve">Концовка для медной трубы (без накидной гайки )</t>
  </si>
  <si>
    <t xml:space="preserve">FC 8430 10</t>
  </si>
  <si>
    <t xml:space="preserve">FC 8431 15</t>
  </si>
  <si>
    <t xml:space="preserve">FC 8430 12</t>
  </si>
  <si>
    <t xml:space="preserve">FC 8431 16</t>
  </si>
  <si>
    <t xml:space="preserve">FC 8430 14</t>
  </si>
  <si>
    <t xml:space="preserve">Производитель: FAR Rubinetterie S.p.A., Италия. Юр. адрес: Via Morena, 20 - 28024 Gozzano (NO)</t>
  </si>
  <si>
    <t xml:space="preserve">Пресс-фитинги PressFAR</t>
  </si>
  <si>
    <t xml:space="preserve">Предназначены для монтажа:</t>
  </si>
  <si>
    <t xml:space="preserve">1. Металлопластиковых труб</t>
  </si>
  <si>
    <t xml:space="preserve">2. Труб РЕХ всех типов сшивки</t>
  </si>
  <si>
    <t xml:space="preserve">3. Медных труб в полимерной оболочке</t>
  </si>
  <si>
    <t xml:space="preserve">Материал фитинга</t>
  </si>
  <si>
    <t xml:space="preserve">Латунь CW617N</t>
  </si>
  <si>
    <t xml:space="preserve">Материал гильзы</t>
  </si>
  <si>
    <t xml:space="preserve">Нержавеющая сталь AISI 304</t>
  </si>
  <si>
    <t xml:space="preserve">Окошек на гильзе</t>
  </si>
  <si>
    <t xml:space="preserve">6 (по 3шт. на обоих концах гильзы)</t>
  </si>
  <si>
    <t xml:space="preserve">Материал ограничителя</t>
  </si>
  <si>
    <t xml:space="preserve">PPR (полипропилен)</t>
  </si>
  <si>
    <t xml:space="preserve">Материал уплотнительного кольца</t>
  </si>
  <si>
    <t xml:space="preserve">EPDM 70p (этиленпропиленовый каучук)</t>
  </si>
  <si>
    <t xml:space="preserve">Рабочая температура</t>
  </si>
  <si>
    <t xml:space="preserve">95 ºС</t>
  </si>
  <si>
    <t xml:space="preserve">Рабочее давление</t>
  </si>
  <si>
    <t xml:space="preserve">16 бар</t>
  </si>
  <si>
    <t xml:space="preserve">Рекомендуемый наполнитель (среда)</t>
  </si>
  <si>
    <t xml:space="preserve">Вода, воздух, антифриз (этиленгликоль)</t>
  </si>
  <si>
    <t xml:space="preserve">Использование в системах подачи питьевой воды</t>
  </si>
  <si>
    <t xml:space="preserve">Да (соответствие стандарту NSF 61, U.S.A)</t>
  </si>
  <si>
    <t xml:space="preserve">Пояснительные надписи на гильзе</t>
  </si>
  <si>
    <t xml:space="preserve">Диаметр трубы, дата производства</t>
  </si>
  <si>
    <t xml:space="preserve">Профиль клещей для обжима</t>
  </si>
  <si>
    <t xml:space="preserve">TH, H, U (любой из перечисленных)</t>
  </si>
  <si>
    <t xml:space="preserve">Наличие монтажной смазки</t>
  </si>
  <si>
    <t xml:space="preserve">Силиконовый гель</t>
  </si>
  <si>
    <t xml:space="preserve">Необходимость снятия фаски на трубе при монтаже</t>
  </si>
  <si>
    <t xml:space="preserve">Отсутствует</t>
  </si>
  <si>
    <t xml:space="preserve">латунные без внешнего покрытия</t>
  </si>
  <si>
    <t xml:space="preserve">Пресс-переходник НР (арт. 4900)</t>
  </si>
  <si>
    <t xml:space="preserve">Пресс-переходник ВР (арт. 4901)</t>
  </si>
  <si>
    <t xml:space="preserve">Код</t>
  </si>
  <si>
    <t xml:space="preserve">Труба</t>
  </si>
  <si>
    <t xml:space="preserve">диаметр</t>
  </si>
  <si>
    <t xml:space="preserve">Цена, руб</t>
  </si>
  <si>
    <t xml:space="preserve">Упаковка</t>
  </si>
  <si>
    <t xml:space="preserve">4900 1601</t>
  </si>
  <si>
    <t xml:space="preserve">16x2</t>
  </si>
  <si>
    <t xml:space="preserve">4901 1601</t>
  </si>
  <si>
    <t xml:space="preserve">4900 1602</t>
  </si>
  <si>
    <t xml:space="preserve">16x2.25</t>
  </si>
  <si>
    <t xml:space="preserve">4901 1602</t>
  </si>
  <si>
    <t xml:space="preserve">16х2.25</t>
  </si>
  <si>
    <t xml:space="preserve">4900 2001</t>
  </si>
  <si>
    <t xml:space="preserve">20x2</t>
  </si>
  <si>
    <t xml:space="preserve">4901 2001</t>
  </si>
  <si>
    <t xml:space="preserve">4900 2002</t>
  </si>
  <si>
    <t xml:space="preserve">4901 2002</t>
  </si>
  <si>
    <t xml:space="preserve">4900 2006</t>
  </si>
  <si>
    <t xml:space="preserve">20х2.5</t>
  </si>
  <si>
    <t xml:space="preserve">4901 2005</t>
  </si>
  <si>
    <t xml:space="preserve">4900 2501</t>
  </si>
  <si>
    <t xml:space="preserve">25х2.5</t>
  </si>
  <si>
    <t xml:space="preserve">20 шт</t>
  </si>
  <si>
    <t xml:space="preserve">4901 2601</t>
  </si>
  <si>
    <t xml:space="preserve">26x3</t>
  </si>
  <si>
    <t xml:space="preserve">4900 2601</t>
  </si>
  <si>
    <t xml:space="preserve">10 шт</t>
  </si>
  <si>
    <t xml:space="preserve">4901 2602</t>
  </si>
  <si>
    <t xml:space="preserve">4900 2602</t>
  </si>
  <si>
    <t xml:space="preserve">4901 3201</t>
  </si>
  <si>
    <t xml:space="preserve">32x3</t>
  </si>
  <si>
    <t xml:space="preserve">4900 3201</t>
  </si>
  <si>
    <t xml:space="preserve">4901 3202</t>
  </si>
  <si>
    <t xml:space="preserve">1" 1/4"</t>
  </si>
  <si>
    <t xml:space="preserve">4900 3202</t>
  </si>
  <si>
    <t xml:space="preserve">Пресс-муфта редукционная (арт. 4903)</t>
  </si>
  <si>
    <t xml:space="preserve">Пресс-муфта (арт. 4902)</t>
  </si>
  <si>
    <t xml:space="preserve">4903 2001</t>
  </si>
  <si>
    <t xml:space="preserve">20x2 - 16х2</t>
  </si>
  <si>
    <t xml:space="preserve">4902 1601</t>
  </si>
  <si>
    <t xml:space="preserve">4903 2601</t>
  </si>
  <si>
    <t xml:space="preserve">26х3 - 16х2</t>
  </si>
  <si>
    <t xml:space="preserve">4902 1602</t>
  </si>
  <si>
    <t xml:space="preserve">4903 2603</t>
  </si>
  <si>
    <t xml:space="preserve">26х3 - 20х2</t>
  </si>
  <si>
    <t xml:space="preserve">4902 2001</t>
  </si>
  <si>
    <t xml:space="preserve">4903 3203</t>
  </si>
  <si>
    <t xml:space="preserve">32х3 - 20х2</t>
  </si>
  <si>
    <t xml:space="preserve">4902 2003</t>
  </si>
  <si>
    <t xml:space="preserve">4903 3206</t>
  </si>
  <si>
    <t xml:space="preserve">32х3 - 26х3</t>
  </si>
  <si>
    <t xml:space="preserve">4902 2601</t>
  </si>
  <si>
    <t xml:space="preserve">4902 3201</t>
  </si>
  <si>
    <t xml:space="preserve">Редукционный пресс-тройник (арт. 4909-4910-4911)</t>
  </si>
  <si>
    <t xml:space="preserve">Труба (A-B-C)</t>
  </si>
  <si>
    <t xml:space="preserve">4909 2001</t>
  </si>
  <si>
    <t xml:space="preserve">20x2-16x2-20x2</t>
  </si>
  <si>
    <t xml:space="preserve">4909 2601</t>
  </si>
  <si>
    <t xml:space="preserve">26x3-16x2-26x3</t>
  </si>
  <si>
    <t xml:space="preserve">Пресс-тройник (арт. 4908)</t>
  </si>
  <si>
    <t xml:space="preserve">4909 2603</t>
  </si>
  <si>
    <t xml:space="preserve">26x3-20x2-26x3</t>
  </si>
  <si>
    <t xml:space="preserve">4909 3201</t>
  </si>
  <si>
    <t xml:space="preserve">32x3-16x2-32x3</t>
  </si>
  <si>
    <t xml:space="preserve">4908 1601</t>
  </si>
  <si>
    <t xml:space="preserve">16x2.0</t>
  </si>
  <si>
    <t xml:space="preserve">4909 3203</t>
  </si>
  <si>
    <t xml:space="preserve">32x3-20x2-32x3</t>
  </si>
  <si>
    <t xml:space="preserve">4908 2001</t>
  </si>
  <si>
    <t xml:space="preserve">20x2.0</t>
  </si>
  <si>
    <t xml:space="preserve">4909 4001</t>
  </si>
  <si>
    <t xml:space="preserve">40x3.5-32x3-40x3.5</t>
  </si>
  <si>
    <t xml:space="preserve">3 шт</t>
  </si>
  <si>
    <t xml:space="preserve">4908 2601</t>
  </si>
  <si>
    <t xml:space="preserve">26x3.0</t>
  </si>
  <si>
    <t xml:space="preserve">4909 5001</t>
  </si>
  <si>
    <t xml:space="preserve">50x4-26x3-50x4</t>
  </si>
  <si>
    <t xml:space="preserve">2 шт</t>
  </si>
  <si>
    <t xml:space="preserve">4908 3201</t>
  </si>
  <si>
    <t xml:space="preserve">32x3.0</t>
  </si>
  <si>
    <t xml:space="preserve">5 шт</t>
  </si>
  <si>
    <t xml:space="preserve">4910 1601</t>
  </si>
  <si>
    <t xml:space="preserve">16x2-20x2-16x2</t>
  </si>
  <si>
    <t xml:space="preserve">4908 4001</t>
  </si>
  <si>
    <t xml:space="preserve">40x3.5</t>
  </si>
  <si>
    <t xml:space="preserve">4910 1606</t>
  </si>
  <si>
    <t xml:space="preserve">16x2.25-20x2.5-16x2.25</t>
  </si>
  <si>
    <t xml:space="preserve">4910 1607</t>
  </si>
  <si>
    <t xml:space="preserve">16х2-23х3-16х2</t>
  </si>
  <si>
    <t xml:space="preserve">Пресс-тройник НР (арт. 4913)</t>
  </si>
  <si>
    <t xml:space="preserve">4910 2001</t>
  </si>
  <si>
    <t xml:space="preserve">20x2-26x3-20x2</t>
  </si>
  <si>
    <t xml:space="preserve">4910 2601</t>
  </si>
  <si>
    <t xml:space="preserve">26x3-32x3-26x3</t>
  </si>
  <si>
    <t xml:space="preserve">4913 1601</t>
  </si>
  <si>
    <t xml:space="preserve">16 x 2</t>
  </si>
  <si>
    <t xml:space="preserve">4911 2001</t>
  </si>
  <si>
    <t xml:space="preserve">20x2–16x2-16x2</t>
  </si>
  <si>
    <t xml:space="preserve">4913 2001</t>
  </si>
  <si>
    <t xml:space="preserve">20 x 2</t>
  </si>
  <si>
    <t xml:space="preserve">4911 2003</t>
  </si>
  <si>
    <t xml:space="preserve">20x2-20x2-16x2</t>
  </si>
  <si>
    <t xml:space="preserve">4913 2002</t>
  </si>
  <si>
    <t xml:space="preserve">4911 2004</t>
  </si>
  <si>
    <t xml:space="preserve">20x2.5-16x2-16x2</t>
  </si>
  <si>
    <t xml:space="preserve">4913 2601</t>
  </si>
  <si>
    <t xml:space="preserve">26 x 3</t>
  </si>
  <si>
    <t xml:space="preserve">4911 2601</t>
  </si>
  <si>
    <t xml:space="preserve">26x3-20x2-20x2</t>
  </si>
  <si>
    <t xml:space="preserve">4913 2602</t>
  </si>
  <si>
    <t xml:space="preserve">4911 2603</t>
  </si>
  <si>
    <t xml:space="preserve">26x3-26x3-20x2</t>
  </si>
  <si>
    <t xml:space="preserve">4913 3201</t>
  </si>
  <si>
    <t xml:space="preserve">32 x 3</t>
  </si>
  <si>
    <t xml:space="preserve">4911 2607</t>
  </si>
  <si>
    <t xml:space="preserve">26*3х16*2х20*2</t>
  </si>
  <si>
    <t xml:space="preserve">4911 2608</t>
  </si>
  <si>
    <t xml:space="preserve">26*3х20*2х16*2</t>
  </si>
  <si>
    <t xml:space="preserve">4911 2609</t>
  </si>
  <si>
    <t xml:space="preserve">26*3х26*3х16*2</t>
  </si>
  <si>
    <t xml:space="preserve">Настенный пресс-угольник ВР (арт. 4914)</t>
  </si>
  <si>
    <t xml:space="preserve">4911 3202</t>
  </si>
  <si>
    <t xml:space="preserve">32x3-26x3-26x3</t>
  </si>
  <si>
    <t xml:space="preserve">4911 3207</t>
  </si>
  <si>
    <t xml:space="preserve">32*3х20*2х26*3</t>
  </si>
  <si>
    <t xml:space="preserve">4914 1601</t>
  </si>
  <si>
    <t xml:space="preserve">4911 2012</t>
  </si>
  <si>
    <t xml:space="preserve">20x2-26x3-16x2</t>
  </si>
  <si>
    <t xml:space="preserve">4914 2001</t>
  </si>
  <si>
    <t xml:space="preserve">4911 3206</t>
  </si>
  <si>
    <t xml:space="preserve">32x3-32x3-26x3</t>
  </si>
  <si>
    <t xml:space="preserve">4914 2002</t>
  </si>
  <si>
    <t xml:space="preserve">4911 4002</t>
  </si>
  <si>
    <t xml:space="preserve">40x4-32x3-32x3</t>
  </si>
  <si>
    <t xml:space="preserve">4914 2003</t>
  </si>
  <si>
    <t xml:space="preserve">20 х 2.25</t>
  </si>
  <si>
    <t xml:space="preserve">4914 2601</t>
  </si>
  <si>
    <t xml:space="preserve">Пресс-тройник ВР (арт. 4912)</t>
  </si>
  <si>
    <t xml:space="preserve">4912 1601</t>
  </si>
  <si>
    <t xml:space="preserve">Пресс-угольник (арт. 4906)</t>
  </si>
  <si>
    <t xml:space="preserve">4912 2001</t>
  </si>
  <si>
    <t xml:space="preserve">4912 2002</t>
  </si>
  <si>
    <t xml:space="preserve">4906 1601</t>
  </si>
  <si>
    <t xml:space="preserve">16 x 2.0</t>
  </si>
  <si>
    <t xml:space="preserve">4912 2601</t>
  </si>
  <si>
    <t xml:space="preserve">4906 2001</t>
  </si>
  <si>
    <t xml:space="preserve">20 x 2.0</t>
  </si>
  <si>
    <t xml:space="preserve">4912 2602</t>
  </si>
  <si>
    <t xml:space="preserve">4906 2003</t>
  </si>
  <si>
    <t xml:space="preserve">20 х 2.5</t>
  </si>
  <si>
    <t xml:space="preserve">4912 3201</t>
  </si>
  <si>
    <t xml:space="preserve">4906 2601</t>
  </si>
  <si>
    <t xml:space="preserve">26 x 3.0</t>
  </si>
  <si>
    <t xml:space="preserve">4906 3201</t>
  </si>
  <si>
    <t xml:space="preserve">32 x 3.0</t>
  </si>
  <si>
    <t xml:space="preserve">4906 4002</t>
  </si>
  <si>
    <t xml:space="preserve">40 x 4.0</t>
  </si>
  <si>
    <t xml:space="preserve">4906 5002</t>
  </si>
  <si>
    <t xml:space="preserve">50 x 4.5</t>
  </si>
  <si>
    <t xml:space="preserve">4 шт</t>
  </si>
  <si>
    <t xml:space="preserve">Пресс-угольник НР (арт. 4904)</t>
  </si>
  <si>
    <t xml:space="preserve">Пресс-угольник ВР (арт. 4905)</t>
  </si>
  <si>
    <t xml:space="preserve">4904 1601</t>
  </si>
  <si>
    <t xml:space="preserve">4904 2001</t>
  </si>
  <si>
    <t xml:space="preserve">4905 1601</t>
  </si>
  <si>
    <t xml:space="preserve">4904 2002</t>
  </si>
  <si>
    <t xml:space="preserve">4905 2001</t>
  </si>
  <si>
    <t xml:space="preserve">4904 2601</t>
  </si>
  <si>
    <t xml:space="preserve">4905 2002</t>
  </si>
  <si>
    <t xml:space="preserve">4904 2602</t>
  </si>
  <si>
    <t xml:space="preserve">4905 2601</t>
  </si>
  <si>
    <t xml:space="preserve">4904 3201</t>
  </si>
  <si>
    <t xml:space="preserve">4905 2602</t>
  </si>
  <si>
    <t xml:space="preserve">4904 3202</t>
  </si>
  <si>
    <t xml:space="preserve">1 1/4"</t>
  </si>
  <si>
    <t xml:space="preserve">4905 3201</t>
  </si>
  <si>
    <t xml:space="preserve">4905 3202</t>
  </si>
  <si>
    <t xml:space="preserve">Пресс-тройник трехосевой д/пластины арт.7477</t>
  </si>
  <si>
    <t xml:space="preserve">угол между пресс-отводами 120град.</t>
  </si>
  <si>
    <t xml:space="preserve">Пресс-переходник с накидной гайкой М24х19.</t>
  </si>
  <si>
    <t xml:space="preserve">угол между пресс-отводами и 1/2"(ВР) - 90град.</t>
  </si>
  <si>
    <t xml:space="preserve">4915 1601</t>
  </si>
  <si>
    <t xml:space="preserve">4916 1601</t>
  </si>
  <si>
    <t xml:space="preserve">4915 2001</t>
  </si>
  <si>
    <t xml:space="preserve">4916 2001</t>
  </si>
  <si>
    <t xml:space="preserve">Пресс-угольник с хромированной трубкой </t>
  </si>
  <si>
    <t xml:space="preserve">Пресс-телескопическая муфта для труб (арт. 4926)</t>
  </si>
  <si>
    <t xml:space="preserve">для подключения к радиатору</t>
  </si>
  <si>
    <t xml:space="preserve">Длина</t>
  </si>
  <si>
    <t xml:space="preserve">4926 1601</t>
  </si>
  <si>
    <t xml:space="preserve">16х2</t>
  </si>
  <si>
    <t xml:space="preserve">4920 160124</t>
  </si>
  <si>
    <t xml:space="preserve">24 см</t>
  </si>
  <si>
    <t xml:space="preserve">4926 2001</t>
  </si>
  <si>
    <t xml:space="preserve">20х2</t>
  </si>
  <si>
    <t xml:space="preserve">4920 200124</t>
  </si>
  <si>
    <t xml:space="preserve">4920 160109</t>
  </si>
  <si>
    <t xml:space="preserve">9 см</t>
  </si>
  <si>
    <t xml:space="preserve">Отсечной вентиль 1/2".</t>
  </si>
  <si>
    <t xml:space="preserve">Пресс-тройник с хромированной трубкой </t>
  </si>
  <si>
    <t xml:space="preserve">4970 12</t>
  </si>
  <si>
    <t xml:space="preserve">1/2 "</t>
  </si>
  <si>
    <t xml:space="preserve">4970 34</t>
  </si>
  <si>
    <t xml:space="preserve">3/4 "</t>
  </si>
  <si>
    <t xml:space="preserve">1 шт</t>
  </si>
  <si>
    <t xml:space="preserve">4921 160125</t>
  </si>
  <si>
    <t xml:space="preserve">25 см</t>
  </si>
  <si>
    <t xml:space="preserve">4921 200125</t>
  </si>
  <si>
    <t xml:space="preserve">Пресс-переходник с накидной гайкой </t>
  </si>
  <si>
    <t xml:space="preserve"> (арт. 4919)</t>
  </si>
  <si>
    <t xml:space="preserve">Вентиль под штукатурку с регулирующей ручкой</t>
  </si>
  <si>
    <t xml:space="preserve"> (арт. 4973)</t>
  </si>
  <si>
    <t xml:space="preserve">4919 1601</t>
  </si>
  <si>
    <t xml:space="preserve">4919 1603</t>
  </si>
  <si>
    <t xml:space="preserve">4973 1601</t>
  </si>
  <si>
    <t xml:space="preserve">4919 2001</t>
  </si>
  <si>
    <t xml:space="preserve">4919 2004</t>
  </si>
  <si>
    <t xml:space="preserve">Пресс-угольник с накидной гайкой</t>
  </si>
  <si>
    <t xml:space="preserve">4919 2601</t>
  </si>
  <si>
    <t xml:space="preserve">26х3</t>
  </si>
  <si>
    <t xml:space="preserve">4919 2602</t>
  </si>
  <si>
    <t xml:space="preserve">4922 1601</t>
  </si>
  <si>
    <t xml:space="preserve">4919 3201</t>
  </si>
  <si>
    <t xml:space="preserve">32х3</t>
  </si>
  <si>
    <t xml:space="preserve">4922 1602</t>
  </si>
  <si>
    <t xml:space="preserve">4922 2001</t>
  </si>
  <si>
    <t xml:space="preserve">4922 2002</t>
  </si>
  <si>
    <t xml:space="preserve">4922 2601</t>
  </si>
  <si>
    <t xml:space="preserve">4922 2602</t>
  </si>
  <si>
    <t xml:space="preserve">латунь CW617N обработанная методом Т.Е.А</t>
  </si>
  <si>
    <t xml:space="preserve">Пресс-переходник НР (арт. 5900)</t>
  </si>
  <si>
    <t xml:space="preserve">Пресс-переходник ВР (арт. 5901)</t>
  </si>
  <si>
    <t xml:space="preserve">5900 1601</t>
  </si>
  <si>
    <t xml:space="preserve">5901 1601</t>
  </si>
  <si>
    <t xml:space="preserve">5900 2001</t>
  </si>
  <si>
    <t xml:space="preserve">5901 2001</t>
  </si>
  <si>
    <t xml:space="preserve">5900 2002</t>
  </si>
  <si>
    <t xml:space="preserve">5901 2002</t>
  </si>
  <si>
    <t xml:space="preserve">5900 2601</t>
  </si>
  <si>
    <t xml:space="preserve">5901 2004</t>
  </si>
  <si>
    <t xml:space="preserve">20х2.25</t>
  </si>
  <si>
    <t xml:space="preserve">5900 2602</t>
  </si>
  <si>
    <t xml:space="preserve">5901 2601</t>
  </si>
  <si>
    <t xml:space="preserve">5900 3201</t>
  </si>
  <si>
    <t xml:space="preserve">5901 2602</t>
  </si>
  <si>
    <t xml:space="preserve">5900 3202</t>
  </si>
  <si>
    <t xml:space="preserve">5901 3201</t>
  </si>
  <si>
    <t xml:space="preserve">Пресс-муфта редукционная (арт. 5903)</t>
  </si>
  <si>
    <t xml:space="preserve">Пресс-муфта (арт. 5902)</t>
  </si>
  <si>
    <t xml:space="preserve">5903 2001</t>
  </si>
  <si>
    <t xml:space="preserve">5902 1601</t>
  </si>
  <si>
    <t xml:space="preserve">5903 2601</t>
  </si>
  <si>
    <t xml:space="preserve">5902 1602</t>
  </si>
  <si>
    <t xml:space="preserve">5903 2603</t>
  </si>
  <si>
    <t xml:space="preserve">5902 2001</t>
  </si>
  <si>
    <t xml:space="preserve">5902 2501</t>
  </si>
  <si>
    <t xml:space="preserve">25x2.5</t>
  </si>
  <si>
    <t xml:space="preserve">5902 2601</t>
  </si>
  <si>
    <t xml:space="preserve">Редукционный пресс-тройник (арт. 5909-5910-5911)</t>
  </si>
  <si>
    <t xml:space="preserve">5902 3201</t>
  </si>
  <si>
    <t xml:space="preserve">5909 2001</t>
  </si>
  <si>
    <t xml:space="preserve">5909 2005</t>
  </si>
  <si>
    <t xml:space="preserve">20x2.5-16x2.25-20x2.5</t>
  </si>
  <si>
    <t xml:space="preserve">Пресс-тройник (арт. 5908)</t>
  </si>
  <si>
    <t xml:space="preserve">5909 2601</t>
  </si>
  <si>
    <t xml:space="preserve">5909 2603</t>
  </si>
  <si>
    <t xml:space="preserve">5908 1601</t>
  </si>
  <si>
    <t xml:space="preserve">5909 2604</t>
  </si>
  <si>
    <t xml:space="preserve">26x3-20x2.5-26x3</t>
  </si>
  <si>
    <t xml:space="preserve">5908 2001</t>
  </si>
  <si>
    <t xml:space="preserve">5909 3204</t>
  </si>
  <si>
    <t xml:space="preserve">32x3-20x2.5-32x3</t>
  </si>
  <si>
    <t xml:space="preserve">5908 2601</t>
  </si>
  <si>
    <t xml:space="preserve">5909 4001</t>
  </si>
  <si>
    <t xml:space="preserve">5908 3201</t>
  </si>
  <si>
    <t xml:space="preserve">5910 1601</t>
  </si>
  <si>
    <t xml:space="preserve">5910 1606</t>
  </si>
  <si>
    <t xml:space="preserve">5910 1607</t>
  </si>
  <si>
    <t xml:space="preserve">Пресс-тройник НР (арт. 5913)</t>
  </si>
  <si>
    <t xml:space="preserve">5910 2001</t>
  </si>
  <si>
    <t xml:space="preserve">5910 2601</t>
  </si>
  <si>
    <t xml:space="preserve">5913 1601</t>
  </si>
  <si>
    <t xml:space="preserve">5911 2001</t>
  </si>
  <si>
    <t xml:space="preserve">5913 2001</t>
  </si>
  <si>
    <t xml:space="preserve">5911 2003</t>
  </si>
  <si>
    <t xml:space="preserve">5913 2002</t>
  </si>
  <si>
    <t xml:space="preserve">5911 2601</t>
  </si>
  <si>
    <t xml:space="preserve">5913 2005</t>
  </si>
  <si>
    <t xml:space="preserve">5911 2603</t>
  </si>
  <si>
    <t xml:space="preserve">5913 2006</t>
  </si>
  <si>
    <t xml:space="preserve">5911 2607</t>
  </si>
  <si>
    <t xml:space="preserve">5913 2601</t>
  </si>
  <si>
    <t xml:space="preserve">5911 3202</t>
  </si>
  <si>
    <t xml:space="preserve">5913 2602</t>
  </si>
  <si>
    <t xml:space="preserve">5911 3207</t>
  </si>
  <si>
    <t xml:space="preserve">5913 3201</t>
  </si>
  <si>
    <t xml:space="preserve">5911 2012</t>
  </si>
  <si>
    <t xml:space="preserve">5913 3202</t>
  </si>
  <si>
    <t xml:space="preserve">5911 4002</t>
  </si>
  <si>
    <t xml:space="preserve">Пресс-тройник ВР (арт. 5912)</t>
  </si>
  <si>
    <t xml:space="preserve">Настенный пресс-угольник ВР (арт. 5914)</t>
  </si>
  <si>
    <t xml:space="preserve">5912 1601</t>
  </si>
  <si>
    <t xml:space="preserve">5914 1601</t>
  </si>
  <si>
    <t xml:space="preserve">5912 2001</t>
  </si>
  <si>
    <t xml:space="preserve">5914 2001</t>
  </si>
  <si>
    <t xml:space="preserve">5912 2002</t>
  </si>
  <si>
    <t xml:space="preserve">5914 2002</t>
  </si>
  <si>
    <t xml:space="preserve">5912 2601</t>
  </si>
  <si>
    <t xml:space="preserve">5914 2004</t>
  </si>
  <si>
    <t xml:space="preserve">5912 2602</t>
  </si>
  <si>
    <t xml:space="preserve">5914 2601</t>
  </si>
  <si>
    <t xml:space="preserve">5912 3202</t>
  </si>
  <si>
    <t xml:space="preserve">Пресс-угольник (арт. 5906)</t>
  </si>
  <si>
    <t xml:space="preserve">Пресс-угольник НР (арт. 5904)</t>
  </si>
  <si>
    <t xml:space="preserve">5906 1601</t>
  </si>
  <si>
    <t xml:space="preserve">5904 1601</t>
  </si>
  <si>
    <t xml:space="preserve">5906 2001</t>
  </si>
  <si>
    <t xml:space="preserve">5904 2001</t>
  </si>
  <si>
    <t xml:space="preserve">5906 2002</t>
  </si>
  <si>
    <t xml:space="preserve">5904 2002</t>
  </si>
  <si>
    <t xml:space="preserve">5906 2601</t>
  </si>
  <si>
    <t xml:space="preserve">5904 2601</t>
  </si>
  <si>
    <t xml:space="preserve">5906 4002</t>
  </si>
  <si>
    <t xml:space="preserve">5904 2602</t>
  </si>
  <si>
    <t xml:space="preserve">5904 3201</t>
  </si>
  <si>
    <t xml:space="preserve">5904 3202</t>
  </si>
  <si>
    <t xml:space="preserve">Пресс-угольник ВР (арт. 5905)</t>
  </si>
  <si>
    <t xml:space="preserve">Стальная пластина с винтами (арт. 7477)</t>
  </si>
  <si>
    <t xml:space="preserve">5905 1601</t>
  </si>
  <si>
    <t xml:space="preserve">€</t>
  </si>
  <si>
    <t xml:space="preserve">5905 2001</t>
  </si>
  <si>
    <t xml:space="preserve">7477</t>
  </si>
  <si>
    <t xml:space="preserve">5905 2002</t>
  </si>
  <si>
    <t xml:space="preserve">5905 2601</t>
  </si>
  <si>
    <t xml:space="preserve">5905 2602</t>
  </si>
  <si>
    <t xml:space="preserve">Калибратор (14*2x16*2x18*2x20*2x26*3)</t>
  </si>
  <si>
    <t xml:space="preserve">5905 3201</t>
  </si>
  <si>
    <t xml:space="preserve">9005 1426</t>
  </si>
  <si>
    <t xml:space="preserve">Пресс-гильза.</t>
  </si>
  <si>
    <t xml:space="preserve">5985 1601</t>
  </si>
  <si>
    <t xml:space="preserve">Калибратор (14-63мм)</t>
  </si>
  <si>
    <t xml:space="preserve">5985 2001</t>
  </si>
  <si>
    <t xml:space="preserve">5985 2601</t>
  </si>
  <si>
    <t xml:space="preserve">9005 1463</t>
  </si>
  <si>
    <t xml:space="preserve">5985 3201</t>
  </si>
  <si>
    <t xml:space="preserve">5985 4001</t>
  </si>
  <si>
    <t xml:space="preserve">5985 4002</t>
  </si>
  <si>
    <t xml:space="preserve">40 x 4</t>
  </si>
  <si>
    <t xml:space="preserve">5985 5001</t>
  </si>
  <si>
    <t xml:space="preserve">50 x 4</t>
  </si>
  <si>
    <t xml:space="preserve">5985 5002</t>
  </si>
  <si>
    <t xml:space="preserve">Пресс-угольник угол 45град.</t>
  </si>
  <si>
    <t xml:space="preserve">Пресс-телескопическая муфта для труб (арт. 5926)</t>
  </si>
  <si>
    <t xml:space="preserve"> (арт. 5907)</t>
  </si>
  <si>
    <t xml:space="preserve">5926 1601</t>
  </si>
  <si>
    <t xml:space="preserve">5907 2601</t>
  </si>
  <si>
    <t xml:space="preserve">5926 2001</t>
  </si>
  <si>
    <t xml:space="preserve">5907 3201</t>
  </si>
  <si>
    <t xml:space="preserve">Отсечной пресс-вентиль .</t>
  </si>
  <si>
    <t xml:space="preserve">Пресс-переходник с накидной гайкой  М33х1.5</t>
  </si>
  <si>
    <t xml:space="preserve"> (арт. 5918)</t>
  </si>
  <si>
    <t xml:space="preserve">5971 2001</t>
  </si>
  <si>
    <t xml:space="preserve">5918 2001</t>
  </si>
  <si>
    <t xml:space="preserve">33х1,5</t>
  </si>
  <si>
    <t xml:space="preserve">5918 2601</t>
  </si>
  <si>
    <t xml:space="preserve">5970 12</t>
  </si>
  <si>
    <t xml:space="preserve"> (арт. 5920)</t>
  </si>
  <si>
    <t xml:space="preserve"> (арт. 5919)</t>
  </si>
  <si>
    <t xml:space="preserve">5920 160124</t>
  </si>
  <si>
    <t xml:space="preserve">5919 1601</t>
  </si>
  <si>
    <t xml:space="preserve">5920 200124</t>
  </si>
  <si>
    <t xml:space="preserve">5919 1603</t>
  </si>
  <si>
    <t xml:space="preserve">5920 160109</t>
  </si>
  <si>
    <t xml:space="preserve">5919 2001</t>
  </si>
  <si>
    <t xml:space="preserve">5920 200109</t>
  </si>
  <si>
    <t xml:space="preserve">5919 2004</t>
  </si>
  <si>
    <t xml:space="preserve">5919 2601</t>
  </si>
  <si>
    <t xml:space="preserve">5919 3201</t>
  </si>
  <si>
    <t xml:space="preserve"> (арт. 5921)</t>
  </si>
  <si>
    <t xml:space="preserve">5921 160125</t>
  </si>
  <si>
    <t xml:space="preserve"> (арт. 5922)</t>
  </si>
  <si>
    <t xml:space="preserve">5921 200125</t>
  </si>
  <si>
    <t xml:space="preserve">5922 1601</t>
  </si>
  <si>
    <t xml:space="preserve">5922 1602</t>
  </si>
  <si>
    <t xml:space="preserve">Вентиль под штукатурку с регулирующей ручкой.</t>
  </si>
  <si>
    <t xml:space="preserve">5922 2002</t>
  </si>
  <si>
    <t xml:space="preserve"> (арт. 5974)</t>
  </si>
  <si>
    <t xml:space="preserve">5922 2601</t>
  </si>
  <si>
    <t xml:space="preserve">5922 2602</t>
  </si>
  <si>
    <t xml:space="preserve">5974 12</t>
  </si>
  <si>
    <t xml:space="preserve"> (арт. 5973)</t>
  </si>
  <si>
    <t xml:space="preserve">5973 1601</t>
  </si>
  <si>
    <t xml:space="preserve">Угольник ВР-ВР</t>
  </si>
  <si>
    <t xml:space="preserve">Тройник ВР-ВР</t>
  </si>
  <si>
    <t xml:space="preserve">FC 5255 12C</t>
  </si>
  <si>
    <t xml:space="preserve">FC 5405 12C</t>
  </si>
  <si>
    <t xml:space="preserve">FC 5255 34C</t>
  </si>
  <si>
    <t xml:space="preserve">FC 5405 34C</t>
  </si>
  <si>
    <t xml:space="preserve">FC 5255 1C</t>
  </si>
  <si>
    <t xml:space="preserve">FC 5405 1C</t>
  </si>
  <si>
    <t xml:space="preserve">FC 5255 114C</t>
  </si>
  <si>
    <t xml:space="preserve">FC 5405 114C</t>
  </si>
  <si>
    <t xml:space="preserve">FC 5255 112C</t>
  </si>
  <si>
    <t xml:space="preserve">1 1/2"</t>
  </si>
  <si>
    <t xml:space="preserve">FC 5405 112C</t>
  </si>
  <si>
    <t xml:space="preserve">FC 5255 2C</t>
  </si>
  <si>
    <t xml:space="preserve">2"</t>
  </si>
  <si>
    <t xml:space="preserve">FC 5405 2C</t>
  </si>
  <si>
    <t xml:space="preserve">FC 5255 12</t>
  </si>
  <si>
    <t xml:space="preserve">FC 5405 12</t>
  </si>
  <si>
    <t xml:space="preserve">FC 5255 34</t>
  </si>
  <si>
    <t xml:space="preserve">FC 5405 34</t>
  </si>
  <si>
    <t xml:space="preserve">FC 5255 1</t>
  </si>
  <si>
    <t xml:space="preserve">FC 5405 1</t>
  </si>
  <si>
    <t xml:space="preserve">FC 5255 114</t>
  </si>
  <si>
    <t xml:space="preserve">FC 5405 114</t>
  </si>
  <si>
    <t xml:space="preserve">FC 5255 112</t>
  </si>
  <si>
    <t xml:space="preserve">FC 5405 112</t>
  </si>
  <si>
    <t xml:space="preserve">FC 5255 2</t>
  </si>
  <si>
    <t xml:space="preserve">FC 5405 2</t>
  </si>
  <si>
    <t xml:space="preserve">Угольник НР-НР</t>
  </si>
  <si>
    <t xml:space="preserve">Тройник НР</t>
  </si>
  <si>
    <t xml:space="preserve">FC 5810 12</t>
  </si>
  <si>
    <t xml:space="preserve">FC 5515 12</t>
  </si>
  <si>
    <t xml:space="preserve">FC 5810 34</t>
  </si>
  <si>
    <t xml:space="preserve">FC 5515 34</t>
  </si>
  <si>
    <t xml:space="preserve">FC 5515 1</t>
  </si>
  <si>
    <t xml:space="preserve">Угольник ВР-НР</t>
  </si>
  <si>
    <t xml:space="preserve">Тройник НР-ВР-НР</t>
  </si>
  <si>
    <t xml:space="preserve">FC 5815 12</t>
  </si>
  <si>
    <t xml:space="preserve">FC 5825 12</t>
  </si>
  <si>
    <t xml:space="preserve">FC 5815 34</t>
  </si>
  <si>
    <t xml:space="preserve">Угольники с накидной гайкой</t>
  </si>
  <si>
    <t xml:space="preserve">Тройник ВР-НР-НР</t>
  </si>
  <si>
    <t xml:space="preserve">FC 5304 3434</t>
  </si>
  <si>
    <t xml:space="preserve">3/4" ВР</t>
  </si>
  <si>
    <t xml:space="preserve">FC 5516 34</t>
  </si>
  <si>
    <t xml:space="preserve">3/4"ВР-1/2"НР-3/4"НР</t>
  </si>
  <si>
    <t xml:space="preserve">FC 5254 3434</t>
  </si>
  <si>
    <t xml:space="preserve">3/4" НР</t>
  </si>
  <si>
    <t xml:space="preserve">Угольник (ВР-ВР)</t>
  </si>
  <si>
    <t xml:space="preserve">Прямой хромированный разъемный фитинг ВР-НР</t>
  </si>
  <si>
    <t xml:space="preserve">FK 4050 3414</t>
  </si>
  <si>
    <t xml:space="preserve">3/4" x1/4"</t>
  </si>
  <si>
    <t xml:space="preserve">30 шт</t>
  </si>
  <si>
    <t xml:space="preserve">FC 5150 12</t>
  </si>
  <si>
    <t xml:space="preserve">FK 4050 3438</t>
  </si>
  <si>
    <t xml:space="preserve">3/4"x 3/8"</t>
  </si>
  <si>
    <t xml:space="preserve">FC 5150 34</t>
  </si>
  <si>
    <t xml:space="preserve">FK 4050 3412</t>
  </si>
  <si>
    <t xml:space="preserve">3/4" x1/2"</t>
  </si>
  <si>
    <t xml:space="preserve">FC 5150 1</t>
  </si>
  <si>
    <t xml:space="preserve">FK 4050 114</t>
  </si>
  <si>
    <t xml:space="preserve">1"x 1/4"</t>
  </si>
  <si>
    <t xml:space="preserve">FC 5150 114</t>
  </si>
  <si>
    <t xml:space="preserve">FK 4050 138</t>
  </si>
  <si>
    <t xml:space="preserve">1" x3/8"</t>
  </si>
  <si>
    <t xml:space="preserve">FC 5150 112</t>
  </si>
  <si>
    <t xml:space="preserve">FK 4050 112</t>
  </si>
  <si>
    <t xml:space="preserve">1" x 1/2"</t>
  </si>
  <si>
    <t xml:space="preserve">FC 5150 2</t>
  </si>
  <si>
    <t xml:space="preserve">FK 4050 11438</t>
  </si>
  <si>
    <t xml:space="preserve">1 1/4"x3/8"</t>
  </si>
  <si>
    <t xml:space="preserve">FK 4050 11412</t>
  </si>
  <si>
    <t xml:space="preserve">1 1/4"x1/2"</t>
  </si>
  <si>
    <t xml:space="preserve">Угловой хромированный разъемный фитинг</t>
  </si>
  <si>
    <t xml:space="preserve">Прямой хромированный разъемный фитинг НР-НР</t>
  </si>
  <si>
    <t xml:space="preserve">FC 5200 38</t>
  </si>
  <si>
    <t xml:space="preserve">FC 5200 12</t>
  </si>
  <si>
    <t xml:space="preserve">FC 5153 12</t>
  </si>
  <si>
    <t xml:space="preserve">FC 5200 34</t>
  </si>
  <si>
    <t xml:space="preserve">FC 5153 34</t>
  </si>
  <si>
    <t xml:space="preserve">FC 5200 1</t>
  </si>
  <si>
    <t xml:space="preserve">FC 5153 1</t>
  </si>
  <si>
    <t xml:space="preserve">FC 5200 114</t>
  </si>
  <si>
    <t xml:space="preserve">FC 5153 114</t>
  </si>
  <si>
    <t xml:space="preserve">FC 5200 112</t>
  </si>
  <si>
    <t xml:space="preserve">FC 5200 2</t>
  </si>
  <si>
    <t xml:space="preserve">Переходник (ВР-ВР)</t>
  </si>
  <si>
    <t xml:space="preserve">FK 4000 3414</t>
  </si>
  <si>
    <t xml:space="preserve">3/4"x1/4"</t>
  </si>
  <si>
    <t xml:space="preserve">Ниппель </t>
  </si>
  <si>
    <t xml:space="preserve">FK 4000 3438</t>
  </si>
  <si>
    <t xml:space="preserve">FK 4000 3412</t>
  </si>
  <si>
    <t xml:space="preserve">FC 5800 12</t>
  </si>
  <si>
    <t xml:space="preserve">FK 4000 114</t>
  </si>
  <si>
    <t xml:space="preserve">1"x1/4"</t>
  </si>
  <si>
    <t xml:space="preserve">FC 5800 34</t>
  </si>
  <si>
    <t xml:space="preserve">FK 4000 138</t>
  </si>
  <si>
    <t xml:space="preserve">1" x 3/8"</t>
  </si>
  <si>
    <t xml:space="preserve">FC 5800 121</t>
  </si>
  <si>
    <t xml:space="preserve">1/2" х 1"</t>
  </si>
  <si>
    <t xml:space="preserve">FK 4000 112</t>
  </si>
  <si>
    <t xml:space="preserve">1"x1/2"</t>
  </si>
  <si>
    <t xml:space="preserve">FK 4000 11414</t>
  </si>
  <si>
    <t xml:space="preserve">1 1/4"x1/4"</t>
  </si>
  <si>
    <t xml:space="preserve">FK 4000 11438</t>
  </si>
  <si>
    <t xml:space="preserve">1 1/4"x 3/8"</t>
  </si>
  <si>
    <t xml:space="preserve">FK 4000 11412</t>
  </si>
  <si>
    <t xml:space="preserve">1 1/4"x 1/2</t>
  </si>
  <si>
    <t xml:space="preserve">Переходник Хромированный (НР-ВР)</t>
  </si>
  <si>
    <t xml:space="preserve">Муфта ВР-НР</t>
  </si>
  <si>
    <t xml:space="preserve">FK 4200 3414</t>
  </si>
  <si>
    <t xml:space="preserve">3/4"  x 1/4"</t>
  </si>
  <si>
    <t xml:space="preserve">FC 5805 12</t>
  </si>
  <si>
    <t xml:space="preserve">FK 4200 3438</t>
  </si>
  <si>
    <t xml:space="preserve">3/4" x 3/8"</t>
  </si>
  <si>
    <t xml:space="preserve">FC 5805 34</t>
  </si>
  <si>
    <t xml:space="preserve">FK 4200 3412</t>
  </si>
  <si>
    <t xml:space="preserve">3/4" x  1/2"</t>
  </si>
  <si>
    <t xml:space="preserve">FK 4200 114</t>
  </si>
  <si>
    <t xml:space="preserve">1" x 1/4"</t>
  </si>
  <si>
    <t xml:space="preserve">FK 4200 138</t>
  </si>
  <si>
    <t xml:space="preserve">1" x  3/8"</t>
  </si>
  <si>
    <t xml:space="preserve">FK 4200 112</t>
  </si>
  <si>
    <t xml:space="preserve">FK 4200 11412</t>
  </si>
  <si>
    <t xml:space="preserve">1 1/4" x1/2"</t>
  </si>
  <si>
    <t xml:space="preserve">FK 4200 11434</t>
  </si>
  <si>
    <t xml:space="preserve">1 1/4"x 3/4"</t>
  </si>
  <si>
    <t xml:space="preserve">FK 4200 1141</t>
  </si>
  <si>
    <t xml:space="preserve">1 1/4"x 1"</t>
  </si>
  <si>
    <t xml:space="preserve">FK 4200 1121</t>
  </si>
  <si>
    <t xml:space="preserve">1 1/2" x1"</t>
  </si>
  <si>
    <t xml:space="preserve">FK 4200 21</t>
  </si>
  <si>
    <t xml:space="preserve">2" x 1"</t>
  </si>
  <si>
    <t xml:space="preserve">Настенный угольник НР</t>
  </si>
  <si>
    <t xml:space="preserve">Настенный угольник ВР-НР</t>
  </si>
  <si>
    <t xml:space="preserve">FC 5835 12</t>
  </si>
  <si>
    <t xml:space="preserve">FC 5830 12</t>
  </si>
  <si>
    <t xml:space="preserve">Настенный тройник НР-ВР-НР</t>
  </si>
  <si>
    <t xml:space="preserve">FC 5850 12</t>
  </si>
  <si>
    <t xml:space="preserve">FC 5845 12</t>
  </si>
  <si>
    <t xml:space="preserve">Пластиковый фиксирующий кронштейн</t>
  </si>
  <si>
    <t xml:space="preserve">FC 5840 12</t>
  </si>
  <si>
    <t xml:space="preserve">FD 9003</t>
  </si>
  <si>
    <t xml:space="preserve">155 мм</t>
  </si>
  <si>
    <t xml:space="preserve">Пластиковая заглушка</t>
  </si>
  <si>
    <t xml:space="preserve">Пластиковое гнездо</t>
  </si>
  <si>
    <t xml:space="preserve">FD 9002</t>
  </si>
  <si>
    <t xml:space="preserve">FD 9001</t>
  </si>
  <si>
    <t xml:space="preserve">Эксцентрический фитинг (ВР-НР)</t>
  </si>
  <si>
    <t xml:space="preserve">Пластиковый монтажный ключ</t>
  </si>
  <si>
    <t xml:space="preserve">FC 5560 138</t>
  </si>
  <si>
    <t xml:space="preserve">1 см 3/8" x 3/8"</t>
  </si>
  <si>
    <t xml:space="preserve">FD 9004</t>
  </si>
  <si>
    <t xml:space="preserve">FC 5560 238</t>
  </si>
  <si>
    <t xml:space="preserve">2 см 3/8" x 3/8"</t>
  </si>
  <si>
    <t xml:space="preserve">FC 5560 338</t>
  </si>
  <si>
    <t xml:space="preserve">3 см 3/8" x 3/8"</t>
  </si>
  <si>
    <t xml:space="preserve">Эксцентрический фитинг (НР-НР)</t>
  </si>
  <si>
    <t xml:space="preserve">FC 5560 438</t>
  </si>
  <si>
    <t xml:space="preserve">4 см 3/8" x 3/8"</t>
  </si>
  <si>
    <t xml:space="preserve">FC 5560 538</t>
  </si>
  <si>
    <t xml:space="preserve">5 см 3/8" x 3/8"</t>
  </si>
  <si>
    <t xml:space="preserve">FC 5563 13412</t>
  </si>
  <si>
    <t xml:space="preserve">1 см 3/4" x 1/2"</t>
  </si>
  <si>
    <t xml:space="preserve">FC 5560 638</t>
  </si>
  <si>
    <t xml:space="preserve">6 см 3/8" x 3/8"</t>
  </si>
  <si>
    <t xml:space="preserve">FC 5563 23412</t>
  </si>
  <si>
    <t xml:space="preserve">2 см 3/4" x 1/2"</t>
  </si>
  <si>
    <t xml:space="preserve">FC 5560 112</t>
  </si>
  <si>
    <t xml:space="preserve">1 см 1/2" x 1/2"</t>
  </si>
  <si>
    <t xml:space="preserve">FC 5563 33412</t>
  </si>
  <si>
    <t xml:space="preserve">3 см 3/4" x 1/2"</t>
  </si>
  <si>
    <t xml:space="preserve">FC 5560 212</t>
  </si>
  <si>
    <t xml:space="preserve">2 см 1/2" x 1/2"</t>
  </si>
  <si>
    <t xml:space="preserve">FC 5563 43412</t>
  </si>
  <si>
    <t xml:space="preserve">4 см 3/4" x 1/2"</t>
  </si>
  <si>
    <t xml:space="preserve">FC 5560 312</t>
  </si>
  <si>
    <t xml:space="preserve">3 см 1/2" x 1/2"</t>
  </si>
  <si>
    <t xml:space="preserve">FC 5563 53412</t>
  </si>
  <si>
    <t xml:space="preserve">5 см 3/4" x 1/2"</t>
  </si>
  <si>
    <t xml:space="preserve">FC 5560 412</t>
  </si>
  <si>
    <t xml:space="preserve">4 см 1/2" x 1/2"</t>
  </si>
  <si>
    <t xml:space="preserve">FC 5563 63412</t>
  </si>
  <si>
    <t xml:space="preserve">6 см 3/4" x 1/2"</t>
  </si>
  <si>
    <t xml:space="preserve">FC 5560 512</t>
  </si>
  <si>
    <t xml:space="preserve">5 см 1/2" x 1/2"</t>
  </si>
  <si>
    <t xml:space="preserve">FC 5560 612</t>
  </si>
  <si>
    <t xml:space="preserve">6 см 1/2" x 1/2"</t>
  </si>
  <si>
    <t xml:space="preserve">FC 5560 234</t>
  </si>
  <si>
    <t xml:space="preserve">2 см 3/4" x 3/4"</t>
  </si>
  <si>
    <t xml:space="preserve">FC 5560 334</t>
  </si>
  <si>
    <t xml:space="preserve">3 см 3/4" x 3/4"</t>
  </si>
  <si>
    <t xml:space="preserve">FC 5560 434</t>
  </si>
  <si>
    <t xml:space="preserve">4 см 3/4" x 3/4"</t>
  </si>
  <si>
    <t xml:space="preserve">FC 5560 534</t>
  </si>
  <si>
    <t xml:space="preserve">5 см 3/4" x 3/4"</t>
  </si>
  <si>
    <t xml:space="preserve">FC 5560 634</t>
  </si>
  <si>
    <t xml:space="preserve">6 см 3/4" x 3/4"</t>
  </si>
  <si>
    <t xml:space="preserve">Накидной ключ</t>
  </si>
  <si>
    <t xml:space="preserve">Монтажный ключ</t>
  </si>
  <si>
    <t xml:space="preserve">FD 6000</t>
  </si>
  <si>
    <t xml:space="preserve">ES 27</t>
  </si>
  <si>
    <t xml:space="preserve">FD 6250 5</t>
  </si>
  <si>
    <t xml:space="preserve">ES 5</t>
  </si>
  <si>
    <t xml:space="preserve">FD 6250 9</t>
  </si>
  <si>
    <t xml:space="preserve">ES 9</t>
  </si>
  <si>
    <t xml:space="preserve">Квадратный ключ</t>
  </si>
  <si>
    <t xml:space="preserve">FD 6250 13</t>
  </si>
  <si>
    <t xml:space="preserve">ES 13</t>
  </si>
  <si>
    <t xml:space="preserve">FD 6300</t>
  </si>
  <si>
    <t xml:space="preserve">Набор инструментов</t>
  </si>
  <si>
    <t xml:space="preserve">накидной ключ 27 для гаек</t>
  </si>
  <si>
    <t xml:space="preserve">трещеточный гаечный ключ на 3/8", 1/2", 3/4"</t>
  </si>
  <si>
    <t xml:space="preserve">FD 7405</t>
  </si>
  <si>
    <t xml:space="preserve">Цена</t>
  </si>
  <si>
    <t xml:space="preserve">Складская</t>
  </si>
  <si>
    <t xml:space="preserve">Не заказывать</t>
  </si>
  <si>
    <t xml:space="preserve">Заказная</t>
  </si>
  <si>
    <t xml:space="preserve">4900 4004</t>
  </si>
  <si>
    <t xml:space="preserve">4901 4004</t>
  </si>
  <si>
    <t xml:space="preserve">4902 4002</t>
  </si>
  <si>
    <t xml:space="preserve">4903 4003</t>
  </si>
  <si>
    <t xml:space="preserve">4909 3207</t>
  </si>
  <si>
    <t xml:space="preserve">4909 4003</t>
  </si>
  <si>
    <t xml:space="preserve">4911 2008</t>
  </si>
  <si>
    <t xml:space="preserve">5915 1601</t>
  </si>
  <si>
    <t xml:space="preserve">5915 2001</t>
  </si>
  <si>
    <t xml:space="preserve">5980 1401</t>
  </si>
  <si>
    <t xml:space="preserve">fc 5300 C1</t>
  </si>
  <si>
    <t xml:space="preserve">FC 5411 1 276275</t>
  </si>
  <si>
    <t xml:space="preserve">Американка c обратным клапаном, хром. 3/4”НР-1”НГ под пломбу</t>
  </si>
  <si>
    <t xml:space="preserve">Американка c обратным клапаном, хром. 1/2”НР-3/4”НГ под пломб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.00"/>
    <numFmt numFmtId="169" formatCode="0"/>
    <numFmt numFmtId="170" formatCode="#,##0.00"/>
    <numFmt numFmtId="171" formatCode="0%"/>
  </numFmts>
  <fonts count="40">
    <font>
      <sz val="10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0"/>
      <name val="Verdana"/>
      <family val="2"/>
      <charset val="204"/>
    </font>
    <font>
      <sz val="10"/>
      <name val="Arial"/>
      <family val="2"/>
      <charset val="204"/>
    </font>
    <font>
      <sz val="12"/>
      <name val="Times New Roman Cyr"/>
      <family val="0"/>
      <charset val="204"/>
    </font>
    <font>
      <sz val="10"/>
      <name val="Arial Cyr"/>
      <family val="0"/>
    </font>
    <font>
      <sz val="10"/>
      <name val="Calibri"/>
      <family val="2"/>
      <charset val="204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8000"/>
      <name val="Calibri"/>
      <family val="2"/>
      <charset val="204"/>
    </font>
    <font>
      <b val="true"/>
      <sz val="14"/>
      <color rgb="FF008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name val="Verdana"/>
      <family val="2"/>
      <charset val="204"/>
    </font>
    <font>
      <sz val="9"/>
      <color rgb="FF008000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8"/>
      <name val="Calibri"/>
      <family val="2"/>
      <charset val="204"/>
    </font>
    <font>
      <sz val="8"/>
      <name val="Verdana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0"/>
      <color rgb="FFFF000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22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4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5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14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2" borderId="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6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6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55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10" fillId="2" borderId="0" xfId="55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19" fillId="2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55" applyFont="true" applyBorder="false" applyAlignment="true" applyProtection="false">
      <alignment horizontal="fill" vertical="bottom" textRotation="0" wrapText="true" indent="0" shrinkToFit="false"/>
      <protection locked="true" hidden="false"/>
    </xf>
    <xf numFmtId="164" fontId="19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0" xfId="33"/>
    <cellStyle name="Обычный 21" xfId="34"/>
    <cellStyle name="Обычный 22" xfId="35"/>
    <cellStyle name="Обычный 23" xfId="36"/>
    <cellStyle name="Обычный 24" xfId="37"/>
    <cellStyle name="Обычный 25" xfId="38"/>
    <cellStyle name="Обычный 26" xfId="39"/>
    <cellStyle name="Обычный 27" xfId="40"/>
    <cellStyle name="Обычный 28" xfId="41"/>
    <cellStyle name="Обычный 3" xfId="42"/>
    <cellStyle name="Обычный 3 2" xfId="43"/>
    <cellStyle name="Обычный 30" xfId="44"/>
    <cellStyle name="Обычный 31" xfId="45"/>
    <cellStyle name="Обычный 32" xfId="46"/>
    <cellStyle name="Обычный 4" xfId="47"/>
    <cellStyle name="Обычный 5" xfId="48"/>
    <cellStyle name="Обычный 6" xfId="49"/>
    <cellStyle name="Обычный 7" xfId="50"/>
    <cellStyle name="Обычный 8" xfId="51"/>
    <cellStyle name="Обычный 9" xfId="52"/>
    <cellStyle name="Обычный_far_avtom" xfId="53"/>
    <cellStyle name="Обычный_far_coll" xfId="54"/>
    <cellStyle name="Обычный_far_fitt" xfId="55"/>
    <cellStyle name="Обычный_far_new" xfId="56"/>
    <cellStyle name="Обычный_far_vent" xfId="57"/>
    <cellStyle name="Финансовый 2" xfId="5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0.png"/><Relationship Id="rId2" Type="http://schemas.openxmlformats.org/officeDocument/2006/relationships/image" Target="../media/image51.png"/><Relationship Id="rId3" Type="http://schemas.openxmlformats.org/officeDocument/2006/relationships/image" Target="../media/image52.png"/><Relationship Id="rId4" Type="http://schemas.openxmlformats.org/officeDocument/2006/relationships/image" Target="../media/image53.png"/><Relationship Id="rId5" Type="http://schemas.openxmlformats.org/officeDocument/2006/relationships/image" Target="../media/image54.png"/><Relationship Id="rId6" Type="http://schemas.openxmlformats.org/officeDocument/2006/relationships/image" Target="../media/image55.png"/><Relationship Id="rId7" Type="http://schemas.openxmlformats.org/officeDocument/2006/relationships/image" Target="../media/image56.png"/><Relationship Id="rId8" Type="http://schemas.openxmlformats.org/officeDocument/2006/relationships/image" Target="../media/image57.png"/><Relationship Id="rId9" Type="http://schemas.openxmlformats.org/officeDocument/2006/relationships/image" Target="../media/image58.png"/><Relationship Id="rId10" Type="http://schemas.openxmlformats.org/officeDocument/2006/relationships/image" Target="../media/image59.png"/><Relationship Id="rId11" Type="http://schemas.openxmlformats.org/officeDocument/2006/relationships/image" Target="../media/image60.png"/><Relationship Id="rId12" Type="http://schemas.openxmlformats.org/officeDocument/2006/relationships/image" Target="../media/image61.jpeg"/><Relationship Id="rId13" Type="http://schemas.openxmlformats.org/officeDocument/2006/relationships/image" Target="../media/image62.wmf"/><Relationship Id="rId14" Type="http://schemas.openxmlformats.org/officeDocument/2006/relationships/image" Target="../media/image63.wmf"/><Relationship Id="rId15" Type="http://schemas.openxmlformats.org/officeDocument/2006/relationships/image" Target="../media/image64.wmf"/><Relationship Id="rId16" Type="http://schemas.openxmlformats.org/officeDocument/2006/relationships/image" Target="../media/image65.wmf"/><Relationship Id="rId17" Type="http://schemas.openxmlformats.org/officeDocument/2006/relationships/image" Target="../media/image66.wmf"/><Relationship Id="rId18" Type="http://schemas.openxmlformats.org/officeDocument/2006/relationships/image" Target="../media/image67.wmf"/><Relationship Id="rId19" Type="http://schemas.openxmlformats.org/officeDocument/2006/relationships/image" Target="../media/image68.jpeg"/><Relationship Id="rId20" Type="http://schemas.openxmlformats.org/officeDocument/2006/relationships/image" Target="../media/image69.jpeg"/><Relationship Id="rId21" Type="http://schemas.openxmlformats.org/officeDocument/2006/relationships/image" Target="../media/image70.jpeg"/><Relationship Id="rId22" Type="http://schemas.openxmlformats.org/officeDocument/2006/relationships/image" Target="../media/image71.jpeg"/><Relationship Id="rId23" Type="http://schemas.openxmlformats.org/officeDocument/2006/relationships/image" Target="../media/image72.jpeg"/><Relationship Id="rId24" Type="http://schemas.openxmlformats.org/officeDocument/2006/relationships/image" Target="../media/image73.jpeg"/><Relationship Id="rId25" Type="http://schemas.openxmlformats.org/officeDocument/2006/relationships/image" Target="../media/image74.jpeg"/><Relationship Id="rId26" Type="http://schemas.openxmlformats.org/officeDocument/2006/relationships/image" Target="../media/image75.jpeg"/><Relationship Id="rId27" Type="http://schemas.openxmlformats.org/officeDocument/2006/relationships/image" Target="../media/image76.jpeg"/><Relationship Id="rId28" Type="http://schemas.openxmlformats.org/officeDocument/2006/relationships/image" Target="../media/image77.jpeg"/><Relationship Id="rId29" Type="http://schemas.openxmlformats.org/officeDocument/2006/relationships/image" Target="../media/image78.jpeg"/><Relationship Id="rId30" Type="http://schemas.openxmlformats.org/officeDocument/2006/relationships/image" Target="../media/image79.jpeg"/><Relationship Id="rId31" Type="http://schemas.openxmlformats.org/officeDocument/2006/relationships/image" Target="../media/image80.jpeg"/><Relationship Id="rId32" Type="http://schemas.openxmlformats.org/officeDocument/2006/relationships/image" Target="../media/image81.jpeg"/><Relationship Id="rId33" Type="http://schemas.openxmlformats.org/officeDocument/2006/relationships/image" Target="../media/image82.jpeg"/><Relationship Id="rId34" Type="http://schemas.openxmlformats.org/officeDocument/2006/relationships/image" Target="../media/image83.jpeg"/><Relationship Id="rId35" Type="http://schemas.openxmlformats.org/officeDocument/2006/relationships/image" Target="../media/image84.jpeg"/><Relationship Id="rId36" Type="http://schemas.openxmlformats.org/officeDocument/2006/relationships/image" Target="../media/image85.jpeg"/><Relationship Id="rId37" Type="http://schemas.openxmlformats.org/officeDocument/2006/relationships/image" Target="../media/image86.jpeg"/><Relationship Id="rId38" Type="http://schemas.openxmlformats.org/officeDocument/2006/relationships/image" Target="../media/image87.jpeg"/><Relationship Id="rId39" Type="http://schemas.openxmlformats.org/officeDocument/2006/relationships/image" Target="../media/image88.jpeg"/><Relationship Id="rId40" Type="http://schemas.openxmlformats.org/officeDocument/2006/relationships/image" Target="../media/image89.jpeg"/><Relationship Id="rId41" Type="http://schemas.openxmlformats.org/officeDocument/2006/relationships/image" Target="../media/image90.jpeg"/><Relationship Id="rId42" Type="http://schemas.openxmlformats.org/officeDocument/2006/relationships/image" Target="../media/image91.jpeg"/><Relationship Id="rId43" Type="http://schemas.openxmlformats.org/officeDocument/2006/relationships/image" Target="../media/image92.jpeg"/><Relationship Id="rId44" Type="http://schemas.openxmlformats.org/officeDocument/2006/relationships/image" Target="../media/image93.jpeg"/><Relationship Id="rId45" Type="http://schemas.openxmlformats.org/officeDocument/2006/relationships/image" Target="../media/image94.jpeg"/><Relationship Id="rId46" Type="http://schemas.openxmlformats.org/officeDocument/2006/relationships/image" Target="../media/image95.jpeg"/><Relationship Id="rId47" Type="http://schemas.openxmlformats.org/officeDocument/2006/relationships/image" Target="../media/image96.jpeg"/><Relationship Id="rId48" Type="http://schemas.openxmlformats.org/officeDocument/2006/relationships/image" Target="../media/image97.jpeg"/><Relationship Id="rId49" Type="http://schemas.openxmlformats.org/officeDocument/2006/relationships/image" Target="../media/image98.jpeg"/><Relationship Id="rId50" Type="http://schemas.openxmlformats.org/officeDocument/2006/relationships/image" Target="../media/image9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6.png"/><Relationship Id="rId2" Type="http://schemas.openxmlformats.org/officeDocument/2006/relationships/image" Target="../media/image100.png"/><Relationship Id="rId3" Type="http://schemas.openxmlformats.org/officeDocument/2006/relationships/image" Target="../media/image101.png"/><Relationship Id="rId4" Type="http://schemas.openxmlformats.org/officeDocument/2006/relationships/image" Target="../media/image102.png"/><Relationship Id="rId5" Type="http://schemas.openxmlformats.org/officeDocument/2006/relationships/image" Target="../media/image103.jpeg"/><Relationship Id="rId6" Type="http://schemas.openxmlformats.org/officeDocument/2006/relationships/image" Target="../media/image104.jpeg"/><Relationship Id="rId7" Type="http://schemas.openxmlformats.org/officeDocument/2006/relationships/image" Target="../media/image105.jpeg"/><Relationship Id="rId8" Type="http://schemas.openxmlformats.org/officeDocument/2006/relationships/image" Target="../media/image106.jpeg"/><Relationship Id="rId9" Type="http://schemas.openxmlformats.org/officeDocument/2006/relationships/image" Target="../media/image107.jpeg"/><Relationship Id="rId10" Type="http://schemas.openxmlformats.org/officeDocument/2006/relationships/image" Target="../media/image108.jpeg"/><Relationship Id="rId11" Type="http://schemas.openxmlformats.org/officeDocument/2006/relationships/image" Target="../media/image109.jpeg"/><Relationship Id="rId12" Type="http://schemas.openxmlformats.org/officeDocument/2006/relationships/image" Target="../media/image110.jpeg"/><Relationship Id="rId13" Type="http://schemas.openxmlformats.org/officeDocument/2006/relationships/image" Target="../media/image111.jpeg"/><Relationship Id="rId14" Type="http://schemas.openxmlformats.org/officeDocument/2006/relationships/image" Target="../media/image112.jpeg"/><Relationship Id="rId15" Type="http://schemas.openxmlformats.org/officeDocument/2006/relationships/image" Target="../media/image113.jpeg"/><Relationship Id="rId16" Type="http://schemas.openxmlformats.org/officeDocument/2006/relationships/image" Target="../media/image114.jpeg"/><Relationship Id="rId17" Type="http://schemas.openxmlformats.org/officeDocument/2006/relationships/image" Target="../media/image115.jpeg"/><Relationship Id="rId18" Type="http://schemas.openxmlformats.org/officeDocument/2006/relationships/image" Target="../media/image116.png"/><Relationship Id="rId19" Type="http://schemas.openxmlformats.org/officeDocument/2006/relationships/image" Target="../media/image117.jpeg"/><Relationship Id="rId20" Type="http://schemas.openxmlformats.org/officeDocument/2006/relationships/image" Target="../media/image118.png"/><Relationship Id="rId21" Type="http://schemas.openxmlformats.org/officeDocument/2006/relationships/image" Target="../media/image119.wmf"/><Relationship Id="rId22" Type="http://schemas.openxmlformats.org/officeDocument/2006/relationships/image" Target="../media/image120.jpeg"/><Relationship Id="rId23" Type="http://schemas.openxmlformats.org/officeDocument/2006/relationships/image" Target="../media/image121.jpeg"/><Relationship Id="rId24" Type="http://schemas.openxmlformats.org/officeDocument/2006/relationships/image" Target="../media/image122.jpeg"/><Relationship Id="rId25" Type="http://schemas.openxmlformats.org/officeDocument/2006/relationships/image" Target="../media/image123.jpeg"/><Relationship Id="rId26" Type="http://schemas.openxmlformats.org/officeDocument/2006/relationships/image" Target="../media/image124.jpeg"/><Relationship Id="rId27" Type="http://schemas.openxmlformats.org/officeDocument/2006/relationships/image" Target="../media/image125.jpeg"/><Relationship Id="rId28" Type="http://schemas.openxmlformats.org/officeDocument/2006/relationships/image" Target="../media/image126.jpeg"/><Relationship Id="rId29" Type="http://schemas.openxmlformats.org/officeDocument/2006/relationships/image" Target="../media/image12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8.png"/><Relationship Id="rId2" Type="http://schemas.openxmlformats.org/officeDocument/2006/relationships/image" Target="../media/image129.png"/><Relationship Id="rId3" Type="http://schemas.openxmlformats.org/officeDocument/2006/relationships/image" Target="../media/image130.jpeg"/><Relationship Id="rId4" Type="http://schemas.openxmlformats.org/officeDocument/2006/relationships/image" Target="../media/image13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440</xdr:colOff>
      <xdr:row>35</xdr:row>
      <xdr:rowOff>114480</xdr:rowOff>
    </xdr:from>
    <xdr:to>
      <xdr:col>4</xdr:col>
      <xdr:colOff>507240</xdr:colOff>
      <xdr:row>42</xdr:row>
      <xdr:rowOff>200160</xdr:rowOff>
    </xdr:to>
    <xdr:pic>
      <xdr:nvPicPr>
        <xdr:cNvPr id="0" name="Picture 75" descr=""/>
        <xdr:cNvPicPr/>
      </xdr:nvPicPr>
      <xdr:blipFill>
        <a:blip r:embed="rId1"/>
        <a:stretch/>
      </xdr:blipFill>
      <xdr:spPr>
        <a:xfrm>
          <a:off x="3445200" y="6448680"/>
          <a:ext cx="29880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3720</xdr:colOff>
      <xdr:row>35</xdr:row>
      <xdr:rowOff>104400</xdr:rowOff>
    </xdr:from>
    <xdr:to>
      <xdr:col>10</xdr:col>
      <xdr:colOff>443880</xdr:colOff>
      <xdr:row>43</xdr:row>
      <xdr:rowOff>28800</xdr:rowOff>
    </xdr:to>
    <xdr:pic>
      <xdr:nvPicPr>
        <xdr:cNvPr id="1" name="Рисунок 90" descr=""/>
        <xdr:cNvPicPr/>
      </xdr:nvPicPr>
      <xdr:blipFill>
        <a:blip r:embed="rId2"/>
        <a:stretch/>
      </xdr:blipFill>
      <xdr:spPr>
        <a:xfrm>
          <a:off x="7812360" y="6438600"/>
          <a:ext cx="29016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6080</xdr:colOff>
      <xdr:row>55</xdr:row>
      <xdr:rowOff>9360</xdr:rowOff>
    </xdr:from>
    <xdr:to>
      <xdr:col>4</xdr:col>
      <xdr:colOff>661320</xdr:colOff>
      <xdr:row>63</xdr:row>
      <xdr:rowOff>18720</xdr:rowOff>
    </xdr:to>
    <xdr:pic>
      <xdr:nvPicPr>
        <xdr:cNvPr id="2" name="Picture 76" descr=""/>
        <xdr:cNvPicPr/>
      </xdr:nvPicPr>
      <xdr:blipFill>
        <a:blip r:embed="rId3"/>
        <a:stretch/>
      </xdr:blipFill>
      <xdr:spPr>
        <a:xfrm>
          <a:off x="3552840" y="10334520"/>
          <a:ext cx="34524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5080</xdr:colOff>
      <xdr:row>46</xdr:row>
      <xdr:rowOff>18720</xdr:rowOff>
    </xdr:from>
    <xdr:to>
      <xdr:col>11</xdr:col>
      <xdr:colOff>18360</xdr:colOff>
      <xdr:row>53</xdr:row>
      <xdr:rowOff>28800</xdr:rowOff>
    </xdr:to>
    <xdr:pic>
      <xdr:nvPicPr>
        <xdr:cNvPr id="3" name="Рисунок 70" descr=""/>
        <xdr:cNvPicPr/>
      </xdr:nvPicPr>
      <xdr:blipFill>
        <a:blip r:embed="rId4"/>
        <a:stretch/>
      </xdr:blipFill>
      <xdr:spPr>
        <a:xfrm>
          <a:off x="7803720" y="8543520"/>
          <a:ext cx="32544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440</xdr:colOff>
      <xdr:row>46</xdr:row>
      <xdr:rowOff>86040</xdr:rowOff>
    </xdr:from>
    <xdr:to>
      <xdr:col>4</xdr:col>
      <xdr:colOff>471240</xdr:colOff>
      <xdr:row>53</xdr:row>
      <xdr:rowOff>95040</xdr:rowOff>
    </xdr:to>
    <xdr:pic>
      <xdr:nvPicPr>
        <xdr:cNvPr id="4" name="Picture 73" descr=""/>
        <xdr:cNvPicPr/>
      </xdr:nvPicPr>
      <xdr:blipFill>
        <a:blip r:embed="rId5"/>
        <a:stretch/>
      </xdr:blipFill>
      <xdr:spPr>
        <a:xfrm>
          <a:off x="3454200" y="8610840"/>
          <a:ext cx="25380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1080</xdr:colOff>
      <xdr:row>65</xdr:row>
      <xdr:rowOff>152280</xdr:rowOff>
    </xdr:from>
    <xdr:to>
      <xdr:col>11</xdr:col>
      <xdr:colOff>127080</xdr:colOff>
      <xdr:row>71</xdr:row>
      <xdr:rowOff>181080</xdr:rowOff>
    </xdr:to>
    <xdr:pic>
      <xdr:nvPicPr>
        <xdr:cNvPr id="5" name="Picture 78" descr=""/>
        <xdr:cNvPicPr/>
      </xdr:nvPicPr>
      <xdr:blipFill>
        <a:blip r:embed="rId6"/>
        <a:stretch/>
      </xdr:blipFill>
      <xdr:spPr>
        <a:xfrm>
          <a:off x="7839720" y="12468240"/>
          <a:ext cx="3981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080</xdr:colOff>
      <xdr:row>65</xdr:row>
      <xdr:rowOff>18720</xdr:rowOff>
    </xdr:from>
    <xdr:to>
      <xdr:col>4</xdr:col>
      <xdr:colOff>579960</xdr:colOff>
      <xdr:row>72</xdr:row>
      <xdr:rowOff>9720</xdr:rowOff>
    </xdr:to>
    <xdr:pic>
      <xdr:nvPicPr>
        <xdr:cNvPr id="6" name="Picture 77" descr=""/>
        <xdr:cNvPicPr/>
      </xdr:nvPicPr>
      <xdr:blipFill>
        <a:blip r:embed="rId7"/>
        <a:stretch/>
      </xdr:blipFill>
      <xdr:spPr>
        <a:xfrm>
          <a:off x="3426840" y="12334680"/>
          <a:ext cx="3898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9360</xdr:colOff>
      <xdr:row>55</xdr:row>
      <xdr:rowOff>114120</xdr:rowOff>
    </xdr:from>
    <xdr:to>
      <xdr:col>11</xdr:col>
      <xdr:colOff>127080</xdr:colOff>
      <xdr:row>58</xdr:row>
      <xdr:rowOff>190800</xdr:rowOff>
    </xdr:to>
    <xdr:pic>
      <xdr:nvPicPr>
        <xdr:cNvPr id="7" name="Picture 36" descr=""/>
        <xdr:cNvPicPr/>
      </xdr:nvPicPr>
      <xdr:blipFill>
        <a:blip r:embed="rId8"/>
        <a:stretch/>
      </xdr:blipFill>
      <xdr:spPr>
        <a:xfrm>
          <a:off x="7758000" y="10439280"/>
          <a:ext cx="4798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720</xdr:colOff>
      <xdr:row>76</xdr:row>
      <xdr:rowOff>47520</xdr:rowOff>
    </xdr:from>
    <xdr:to>
      <xdr:col>4</xdr:col>
      <xdr:colOff>734040</xdr:colOff>
      <xdr:row>85</xdr:row>
      <xdr:rowOff>38520</xdr:rowOff>
    </xdr:to>
    <xdr:pic>
      <xdr:nvPicPr>
        <xdr:cNvPr id="8" name="Picture 79" descr=""/>
        <xdr:cNvPicPr/>
      </xdr:nvPicPr>
      <xdr:blipFill>
        <a:blip r:embed="rId9"/>
        <a:stretch/>
      </xdr:blipFill>
      <xdr:spPr>
        <a:xfrm>
          <a:off x="3345480" y="14573160"/>
          <a:ext cx="62532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000</xdr:colOff>
      <xdr:row>76</xdr:row>
      <xdr:rowOff>123480</xdr:rowOff>
    </xdr:from>
    <xdr:to>
      <xdr:col>10</xdr:col>
      <xdr:colOff>407520</xdr:colOff>
      <xdr:row>85</xdr:row>
      <xdr:rowOff>114120</xdr:rowOff>
    </xdr:to>
    <xdr:pic>
      <xdr:nvPicPr>
        <xdr:cNvPr id="9" name="Рисунок 68" descr=""/>
        <xdr:cNvPicPr/>
      </xdr:nvPicPr>
      <xdr:blipFill>
        <a:blip r:embed="rId10"/>
        <a:stretch/>
      </xdr:blipFill>
      <xdr:spPr>
        <a:xfrm>
          <a:off x="7703640" y="14649120"/>
          <a:ext cx="36252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000</xdr:colOff>
      <xdr:row>86</xdr:row>
      <xdr:rowOff>28800</xdr:rowOff>
    </xdr:from>
    <xdr:to>
      <xdr:col>4</xdr:col>
      <xdr:colOff>688680</xdr:colOff>
      <xdr:row>91</xdr:row>
      <xdr:rowOff>190440</xdr:rowOff>
    </xdr:to>
    <xdr:pic>
      <xdr:nvPicPr>
        <xdr:cNvPr id="10" name="Рисунок 66" descr=""/>
        <xdr:cNvPicPr/>
      </xdr:nvPicPr>
      <xdr:blipFill>
        <a:blip r:embed="rId11"/>
        <a:stretch/>
      </xdr:blipFill>
      <xdr:spPr>
        <a:xfrm>
          <a:off x="3254760" y="16507080"/>
          <a:ext cx="6706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5080</xdr:colOff>
      <xdr:row>87</xdr:row>
      <xdr:rowOff>0</xdr:rowOff>
    </xdr:from>
    <xdr:to>
      <xdr:col>11</xdr:col>
      <xdr:colOff>9360</xdr:colOff>
      <xdr:row>92</xdr:row>
      <xdr:rowOff>86040</xdr:rowOff>
    </xdr:to>
    <xdr:pic>
      <xdr:nvPicPr>
        <xdr:cNvPr id="11" name="Picture 19" descr=""/>
        <xdr:cNvPicPr/>
      </xdr:nvPicPr>
      <xdr:blipFill>
        <a:blip r:embed="rId12"/>
        <a:stretch/>
      </xdr:blipFill>
      <xdr:spPr>
        <a:xfrm>
          <a:off x="7803720" y="16678440"/>
          <a:ext cx="3164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</xdr:colOff>
      <xdr:row>93</xdr:row>
      <xdr:rowOff>114120</xdr:rowOff>
    </xdr:from>
    <xdr:to>
      <xdr:col>4</xdr:col>
      <xdr:colOff>308160</xdr:colOff>
      <xdr:row>98</xdr:row>
      <xdr:rowOff>114120</xdr:rowOff>
    </xdr:to>
    <xdr:pic>
      <xdr:nvPicPr>
        <xdr:cNvPr id="12" name="Picture 23" descr=""/>
        <xdr:cNvPicPr/>
      </xdr:nvPicPr>
      <xdr:blipFill>
        <a:blip r:embed="rId13"/>
        <a:stretch/>
      </xdr:blipFill>
      <xdr:spPr>
        <a:xfrm>
          <a:off x="3291120" y="17983080"/>
          <a:ext cx="2538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7800</xdr:colOff>
      <xdr:row>101</xdr:row>
      <xdr:rowOff>104400</xdr:rowOff>
    </xdr:from>
    <xdr:to>
      <xdr:col>10</xdr:col>
      <xdr:colOff>452520</xdr:colOff>
      <xdr:row>103</xdr:row>
      <xdr:rowOff>18720</xdr:rowOff>
    </xdr:to>
    <xdr:pic>
      <xdr:nvPicPr>
        <xdr:cNvPr id="13" name="Picture 2" descr=""/>
        <xdr:cNvPicPr/>
      </xdr:nvPicPr>
      <xdr:blipFill>
        <a:blip r:embed="rId14"/>
        <a:stretch/>
      </xdr:blipFill>
      <xdr:spPr>
        <a:xfrm>
          <a:off x="7088760" y="19630800"/>
          <a:ext cx="1022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4800</xdr:colOff>
      <xdr:row>107</xdr:row>
      <xdr:rowOff>114480</xdr:rowOff>
    </xdr:from>
    <xdr:to>
      <xdr:col>10</xdr:col>
      <xdr:colOff>443880</xdr:colOff>
      <xdr:row>109</xdr:row>
      <xdr:rowOff>29160</xdr:rowOff>
    </xdr:to>
    <xdr:pic>
      <xdr:nvPicPr>
        <xdr:cNvPr id="14" name="Picture 4" descr=""/>
        <xdr:cNvPicPr/>
      </xdr:nvPicPr>
      <xdr:blipFill>
        <a:blip r:embed="rId15"/>
        <a:stretch/>
      </xdr:blipFill>
      <xdr:spPr>
        <a:xfrm rot="163200">
          <a:off x="7025400" y="20926080"/>
          <a:ext cx="10767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000</xdr:colOff>
      <xdr:row>104</xdr:row>
      <xdr:rowOff>19080</xdr:rowOff>
    </xdr:from>
    <xdr:to>
      <xdr:col>4</xdr:col>
      <xdr:colOff>516600</xdr:colOff>
      <xdr:row>111</xdr:row>
      <xdr:rowOff>9360</xdr:rowOff>
    </xdr:to>
    <xdr:pic>
      <xdr:nvPicPr>
        <xdr:cNvPr id="15" name="Picture 67" descr=""/>
        <xdr:cNvPicPr/>
      </xdr:nvPicPr>
      <xdr:blipFill>
        <a:blip r:embed="rId16"/>
        <a:stretch/>
      </xdr:blipFill>
      <xdr:spPr>
        <a:xfrm>
          <a:off x="3281760" y="20145240"/>
          <a:ext cx="47160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1080</xdr:colOff>
      <xdr:row>113</xdr:row>
      <xdr:rowOff>190800</xdr:rowOff>
    </xdr:from>
    <xdr:to>
      <xdr:col>11</xdr:col>
      <xdr:colOff>72720</xdr:colOff>
      <xdr:row>118</xdr:row>
      <xdr:rowOff>171360</xdr:rowOff>
    </xdr:to>
    <xdr:pic>
      <xdr:nvPicPr>
        <xdr:cNvPr id="16" name="Picture 65" descr="6076"/>
        <xdr:cNvPicPr/>
      </xdr:nvPicPr>
      <xdr:blipFill>
        <a:blip r:embed="rId17"/>
        <a:stretch/>
      </xdr:blipFill>
      <xdr:spPr>
        <a:xfrm>
          <a:off x="7839720" y="22203000"/>
          <a:ext cx="3438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00</xdr:colOff>
      <xdr:row>115</xdr:row>
      <xdr:rowOff>86040</xdr:rowOff>
    </xdr:from>
    <xdr:to>
      <xdr:col>4</xdr:col>
      <xdr:colOff>462240</xdr:colOff>
      <xdr:row>122</xdr:row>
      <xdr:rowOff>76680</xdr:rowOff>
    </xdr:to>
    <xdr:pic>
      <xdr:nvPicPr>
        <xdr:cNvPr id="17" name="Picture 66" descr=""/>
        <xdr:cNvPicPr/>
      </xdr:nvPicPr>
      <xdr:blipFill>
        <a:blip r:embed="rId18"/>
        <a:stretch/>
      </xdr:blipFill>
      <xdr:spPr>
        <a:xfrm>
          <a:off x="3263760" y="22498200"/>
          <a:ext cx="43524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7720</xdr:colOff>
      <xdr:row>123</xdr:row>
      <xdr:rowOff>95040</xdr:rowOff>
    </xdr:from>
    <xdr:to>
      <xdr:col>10</xdr:col>
      <xdr:colOff>452520</xdr:colOff>
      <xdr:row>129</xdr:row>
      <xdr:rowOff>104760</xdr:rowOff>
    </xdr:to>
    <xdr:pic>
      <xdr:nvPicPr>
        <xdr:cNvPr id="18" name="Picture 63" descr="6075"/>
        <xdr:cNvPicPr/>
      </xdr:nvPicPr>
      <xdr:blipFill>
        <a:blip r:embed="rId19"/>
        <a:stretch/>
      </xdr:blipFill>
      <xdr:spPr>
        <a:xfrm>
          <a:off x="7776360" y="24193440"/>
          <a:ext cx="3348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</xdr:colOff>
      <xdr:row>126</xdr:row>
      <xdr:rowOff>0</xdr:rowOff>
    </xdr:from>
    <xdr:to>
      <xdr:col>4</xdr:col>
      <xdr:colOff>489240</xdr:colOff>
      <xdr:row>132</xdr:row>
      <xdr:rowOff>199800</xdr:rowOff>
    </xdr:to>
    <xdr:pic>
      <xdr:nvPicPr>
        <xdr:cNvPr id="19" name="Рисунок 84" descr=""/>
        <xdr:cNvPicPr/>
      </xdr:nvPicPr>
      <xdr:blipFill>
        <a:blip r:embed="rId20"/>
        <a:stretch/>
      </xdr:blipFill>
      <xdr:spPr>
        <a:xfrm>
          <a:off x="3291120" y="24698160"/>
          <a:ext cx="43488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000</xdr:colOff>
      <xdr:row>135</xdr:row>
      <xdr:rowOff>0</xdr:rowOff>
    </xdr:from>
    <xdr:to>
      <xdr:col>4</xdr:col>
      <xdr:colOff>570960</xdr:colOff>
      <xdr:row>137</xdr:row>
      <xdr:rowOff>142920</xdr:rowOff>
    </xdr:to>
    <xdr:pic>
      <xdr:nvPicPr>
        <xdr:cNvPr id="20" name="Рисунок 83" descr=""/>
        <xdr:cNvPicPr/>
      </xdr:nvPicPr>
      <xdr:blipFill>
        <a:blip r:embed="rId21"/>
        <a:stretch/>
      </xdr:blipFill>
      <xdr:spPr>
        <a:xfrm>
          <a:off x="3281760" y="26526960"/>
          <a:ext cx="5259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9440</xdr:colOff>
      <xdr:row>132</xdr:row>
      <xdr:rowOff>47520</xdr:rowOff>
    </xdr:from>
    <xdr:to>
      <xdr:col>11</xdr:col>
      <xdr:colOff>154080</xdr:colOff>
      <xdr:row>138</xdr:row>
      <xdr:rowOff>104760</xdr:rowOff>
    </xdr:to>
    <xdr:pic>
      <xdr:nvPicPr>
        <xdr:cNvPr id="21" name="Рисунок 85" descr=""/>
        <xdr:cNvPicPr/>
      </xdr:nvPicPr>
      <xdr:blipFill>
        <a:blip r:embed="rId22"/>
        <a:stretch/>
      </xdr:blipFill>
      <xdr:spPr>
        <a:xfrm>
          <a:off x="7948080" y="25974720"/>
          <a:ext cx="3168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720</xdr:colOff>
      <xdr:row>139</xdr:row>
      <xdr:rowOff>95760</xdr:rowOff>
    </xdr:from>
    <xdr:to>
      <xdr:col>11</xdr:col>
      <xdr:colOff>135720</xdr:colOff>
      <xdr:row>144</xdr:row>
      <xdr:rowOff>200160</xdr:rowOff>
    </xdr:to>
    <xdr:pic>
      <xdr:nvPicPr>
        <xdr:cNvPr id="22" name="Рисунок 86" descr=""/>
        <xdr:cNvPicPr/>
      </xdr:nvPicPr>
      <xdr:blipFill>
        <a:blip r:embed="rId23"/>
        <a:stretch/>
      </xdr:blipFill>
      <xdr:spPr>
        <a:xfrm rot="5588400">
          <a:off x="7513560" y="27766080"/>
          <a:ext cx="107604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720</xdr:colOff>
      <xdr:row>139</xdr:row>
      <xdr:rowOff>86040</xdr:rowOff>
    </xdr:from>
    <xdr:to>
      <xdr:col>4</xdr:col>
      <xdr:colOff>398520</xdr:colOff>
      <xdr:row>144</xdr:row>
      <xdr:rowOff>133560</xdr:rowOff>
    </xdr:to>
    <xdr:pic>
      <xdr:nvPicPr>
        <xdr:cNvPr id="23" name="Рисунок 1" descr=""/>
        <xdr:cNvPicPr/>
      </xdr:nvPicPr>
      <xdr:blipFill>
        <a:blip r:embed="rId24"/>
        <a:stretch/>
      </xdr:blipFill>
      <xdr:spPr>
        <a:xfrm>
          <a:off x="3354480" y="27413280"/>
          <a:ext cx="2808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3080</xdr:colOff>
      <xdr:row>146</xdr:row>
      <xdr:rowOff>95400</xdr:rowOff>
    </xdr:from>
    <xdr:to>
      <xdr:col>11</xdr:col>
      <xdr:colOff>181080</xdr:colOff>
      <xdr:row>151</xdr:row>
      <xdr:rowOff>199800</xdr:rowOff>
    </xdr:to>
    <xdr:pic>
      <xdr:nvPicPr>
        <xdr:cNvPr id="24" name="Рисунок 89" descr=""/>
        <xdr:cNvPicPr/>
      </xdr:nvPicPr>
      <xdr:blipFill>
        <a:blip r:embed="rId25"/>
        <a:stretch/>
      </xdr:blipFill>
      <xdr:spPr>
        <a:xfrm>
          <a:off x="7821720" y="28794240"/>
          <a:ext cx="4701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5720</xdr:colOff>
      <xdr:row>164</xdr:row>
      <xdr:rowOff>161640</xdr:rowOff>
    </xdr:from>
    <xdr:to>
      <xdr:col>11</xdr:col>
      <xdr:colOff>145080</xdr:colOff>
      <xdr:row>167</xdr:row>
      <xdr:rowOff>56880</xdr:rowOff>
    </xdr:to>
    <xdr:pic>
      <xdr:nvPicPr>
        <xdr:cNvPr id="25" name="Picture 43" descr="5260"/>
        <xdr:cNvPicPr/>
      </xdr:nvPicPr>
      <xdr:blipFill>
        <a:blip r:embed="rId26"/>
        <a:stretch/>
      </xdr:blipFill>
      <xdr:spPr>
        <a:xfrm>
          <a:off x="7794360" y="32584680"/>
          <a:ext cx="4615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720</xdr:colOff>
      <xdr:row>165</xdr:row>
      <xdr:rowOff>9360</xdr:rowOff>
    </xdr:from>
    <xdr:to>
      <xdr:col>4</xdr:col>
      <xdr:colOff>597960</xdr:colOff>
      <xdr:row>168</xdr:row>
      <xdr:rowOff>18720</xdr:rowOff>
    </xdr:to>
    <xdr:pic>
      <xdr:nvPicPr>
        <xdr:cNvPr id="26" name="Picture 44" descr="5310"/>
        <xdr:cNvPicPr/>
      </xdr:nvPicPr>
      <xdr:blipFill>
        <a:blip r:embed="rId27"/>
        <a:stretch/>
      </xdr:blipFill>
      <xdr:spPr>
        <a:xfrm>
          <a:off x="3345480" y="32632560"/>
          <a:ext cx="48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176</xdr:row>
      <xdr:rowOff>47520</xdr:rowOff>
    </xdr:from>
    <xdr:to>
      <xdr:col>4</xdr:col>
      <xdr:colOff>661320</xdr:colOff>
      <xdr:row>179</xdr:row>
      <xdr:rowOff>76680</xdr:rowOff>
    </xdr:to>
    <xdr:pic>
      <xdr:nvPicPr>
        <xdr:cNvPr id="27" name="Рисунок 69" descr=""/>
        <xdr:cNvPicPr/>
      </xdr:nvPicPr>
      <xdr:blipFill>
        <a:blip r:embed="rId28"/>
        <a:stretch/>
      </xdr:blipFill>
      <xdr:spPr>
        <a:xfrm>
          <a:off x="3318120" y="34890120"/>
          <a:ext cx="5799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360</xdr:colOff>
      <xdr:row>175</xdr:row>
      <xdr:rowOff>95400</xdr:rowOff>
    </xdr:from>
    <xdr:to>
      <xdr:col>11</xdr:col>
      <xdr:colOff>208080</xdr:colOff>
      <xdr:row>178</xdr:row>
      <xdr:rowOff>171000</xdr:rowOff>
    </xdr:to>
    <xdr:pic>
      <xdr:nvPicPr>
        <xdr:cNvPr id="28" name="Picture 46" descr="5410"/>
        <xdr:cNvPicPr/>
      </xdr:nvPicPr>
      <xdr:blipFill>
        <a:blip r:embed="rId29"/>
        <a:stretch/>
      </xdr:blipFill>
      <xdr:spPr>
        <a:xfrm>
          <a:off x="7722000" y="34737840"/>
          <a:ext cx="5968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360</xdr:colOff>
      <xdr:row>181</xdr:row>
      <xdr:rowOff>114120</xdr:rowOff>
    </xdr:from>
    <xdr:to>
      <xdr:col>4</xdr:col>
      <xdr:colOff>688680</xdr:colOff>
      <xdr:row>184</xdr:row>
      <xdr:rowOff>123480</xdr:rowOff>
    </xdr:to>
    <xdr:pic>
      <xdr:nvPicPr>
        <xdr:cNvPr id="29" name="Рисунок 67" descr=""/>
        <xdr:cNvPicPr/>
      </xdr:nvPicPr>
      <xdr:blipFill>
        <a:blip r:embed="rId30"/>
        <a:stretch/>
      </xdr:blipFill>
      <xdr:spPr>
        <a:xfrm>
          <a:off x="3336120" y="35956800"/>
          <a:ext cx="589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7720</xdr:colOff>
      <xdr:row>181</xdr:row>
      <xdr:rowOff>56880</xdr:rowOff>
    </xdr:from>
    <xdr:to>
      <xdr:col>11</xdr:col>
      <xdr:colOff>127080</xdr:colOff>
      <xdr:row>183</xdr:row>
      <xdr:rowOff>28800</xdr:rowOff>
    </xdr:to>
    <xdr:pic>
      <xdr:nvPicPr>
        <xdr:cNvPr id="30" name="Рисунок 65" descr=""/>
        <xdr:cNvPicPr/>
      </xdr:nvPicPr>
      <xdr:blipFill>
        <a:blip r:embed="rId31"/>
        <a:stretch/>
      </xdr:blipFill>
      <xdr:spPr>
        <a:xfrm>
          <a:off x="7776360" y="35899560"/>
          <a:ext cx="4615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</xdr:colOff>
      <xdr:row>187</xdr:row>
      <xdr:rowOff>143280</xdr:rowOff>
    </xdr:from>
    <xdr:to>
      <xdr:col>4</xdr:col>
      <xdr:colOff>588960</xdr:colOff>
      <xdr:row>190</xdr:row>
      <xdr:rowOff>133560</xdr:rowOff>
    </xdr:to>
    <xdr:pic>
      <xdr:nvPicPr>
        <xdr:cNvPr id="31" name="Рисунок 64" descr=""/>
        <xdr:cNvPicPr/>
      </xdr:nvPicPr>
      <xdr:blipFill>
        <a:blip r:embed="rId32"/>
        <a:stretch/>
      </xdr:blipFill>
      <xdr:spPr>
        <a:xfrm>
          <a:off x="3300120" y="37185840"/>
          <a:ext cx="5256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60</xdr:colOff>
      <xdr:row>187</xdr:row>
      <xdr:rowOff>47880</xdr:rowOff>
    </xdr:from>
    <xdr:to>
      <xdr:col>10</xdr:col>
      <xdr:colOff>452520</xdr:colOff>
      <xdr:row>189</xdr:row>
      <xdr:rowOff>85680</xdr:rowOff>
    </xdr:to>
    <xdr:pic>
      <xdr:nvPicPr>
        <xdr:cNvPr id="32" name="Picture 50" descr="5600"/>
        <xdr:cNvPicPr/>
      </xdr:nvPicPr>
      <xdr:blipFill>
        <a:blip r:embed="rId33"/>
        <a:stretch/>
      </xdr:blipFill>
      <xdr:spPr>
        <a:xfrm>
          <a:off x="7713000" y="37090440"/>
          <a:ext cx="3981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720</xdr:colOff>
      <xdr:row>191</xdr:row>
      <xdr:rowOff>86040</xdr:rowOff>
    </xdr:from>
    <xdr:to>
      <xdr:col>11</xdr:col>
      <xdr:colOff>163080</xdr:colOff>
      <xdr:row>194</xdr:row>
      <xdr:rowOff>133560</xdr:rowOff>
    </xdr:to>
    <xdr:pic>
      <xdr:nvPicPr>
        <xdr:cNvPr id="33" name="Picture 51" descr="5650"/>
        <xdr:cNvPicPr/>
      </xdr:nvPicPr>
      <xdr:blipFill>
        <a:blip r:embed="rId34"/>
        <a:stretch/>
      </xdr:blipFill>
      <xdr:spPr>
        <a:xfrm>
          <a:off x="7830360" y="37928880"/>
          <a:ext cx="443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080</xdr:colOff>
      <xdr:row>196</xdr:row>
      <xdr:rowOff>0</xdr:rowOff>
    </xdr:from>
    <xdr:to>
      <xdr:col>11</xdr:col>
      <xdr:colOff>154080</xdr:colOff>
      <xdr:row>199</xdr:row>
      <xdr:rowOff>66600</xdr:rowOff>
    </xdr:to>
    <xdr:pic>
      <xdr:nvPicPr>
        <xdr:cNvPr id="34" name="Picture 52" descr="5750"/>
        <xdr:cNvPicPr/>
      </xdr:nvPicPr>
      <xdr:blipFill>
        <a:blip r:embed="rId35"/>
        <a:stretch/>
      </xdr:blipFill>
      <xdr:spPr>
        <a:xfrm>
          <a:off x="7848720" y="38862000"/>
          <a:ext cx="416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360</xdr:colOff>
      <xdr:row>192</xdr:row>
      <xdr:rowOff>38160</xdr:rowOff>
    </xdr:from>
    <xdr:to>
      <xdr:col>4</xdr:col>
      <xdr:colOff>570960</xdr:colOff>
      <xdr:row>194</xdr:row>
      <xdr:rowOff>171000</xdr:rowOff>
    </xdr:to>
    <xdr:pic>
      <xdr:nvPicPr>
        <xdr:cNvPr id="35" name="Picture 53" descr="5700"/>
        <xdr:cNvPicPr/>
      </xdr:nvPicPr>
      <xdr:blipFill>
        <a:blip r:embed="rId36"/>
        <a:stretch/>
      </xdr:blipFill>
      <xdr:spPr>
        <a:xfrm>
          <a:off x="3309120" y="38081160"/>
          <a:ext cx="4986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5720</xdr:colOff>
      <xdr:row>201</xdr:row>
      <xdr:rowOff>56880</xdr:rowOff>
    </xdr:from>
    <xdr:to>
      <xdr:col>10</xdr:col>
      <xdr:colOff>452520</xdr:colOff>
      <xdr:row>204</xdr:row>
      <xdr:rowOff>9360</xdr:rowOff>
    </xdr:to>
    <xdr:pic>
      <xdr:nvPicPr>
        <xdr:cNvPr id="36" name="Picture 57" descr="8865 "/>
        <xdr:cNvPicPr/>
      </xdr:nvPicPr>
      <xdr:blipFill>
        <a:blip r:embed="rId37"/>
        <a:stretch/>
      </xdr:blipFill>
      <xdr:spPr>
        <a:xfrm>
          <a:off x="7794360" y="39909600"/>
          <a:ext cx="316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440</xdr:colOff>
      <xdr:row>200</xdr:row>
      <xdr:rowOff>28800</xdr:rowOff>
    </xdr:from>
    <xdr:to>
      <xdr:col>4</xdr:col>
      <xdr:colOff>452880</xdr:colOff>
      <xdr:row>202</xdr:row>
      <xdr:rowOff>237960</xdr:rowOff>
    </xdr:to>
    <xdr:pic>
      <xdr:nvPicPr>
        <xdr:cNvPr id="37" name="Picture 58" descr="8870"/>
        <xdr:cNvPicPr/>
      </xdr:nvPicPr>
      <xdr:blipFill>
        <a:blip r:embed="rId38"/>
        <a:stretch/>
      </xdr:blipFill>
      <xdr:spPr>
        <a:xfrm>
          <a:off x="3454200" y="39681360"/>
          <a:ext cx="23544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720</xdr:colOff>
      <xdr:row>212</xdr:row>
      <xdr:rowOff>0</xdr:rowOff>
    </xdr:from>
    <xdr:to>
      <xdr:col>11</xdr:col>
      <xdr:colOff>108720</xdr:colOff>
      <xdr:row>215</xdr:row>
      <xdr:rowOff>66600</xdr:rowOff>
    </xdr:to>
    <xdr:pic>
      <xdr:nvPicPr>
        <xdr:cNvPr id="38" name="Picture 40" descr="5010"/>
        <xdr:cNvPicPr/>
      </xdr:nvPicPr>
      <xdr:blipFill>
        <a:blip r:embed="rId39"/>
        <a:stretch/>
      </xdr:blipFill>
      <xdr:spPr>
        <a:xfrm>
          <a:off x="7830360" y="42090840"/>
          <a:ext cx="3891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4720</xdr:colOff>
      <xdr:row>207</xdr:row>
      <xdr:rowOff>9360</xdr:rowOff>
    </xdr:from>
    <xdr:to>
      <xdr:col>4</xdr:col>
      <xdr:colOff>516600</xdr:colOff>
      <xdr:row>210</xdr:row>
      <xdr:rowOff>104760</xdr:rowOff>
    </xdr:to>
    <xdr:pic>
      <xdr:nvPicPr>
        <xdr:cNvPr id="39" name="Picture 41" descr="5060"/>
        <xdr:cNvPicPr/>
      </xdr:nvPicPr>
      <xdr:blipFill>
        <a:blip r:embed="rId40"/>
        <a:stretch/>
      </xdr:blipFill>
      <xdr:spPr>
        <a:xfrm>
          <a:off x="3381480" y="41148000"/>
          <a:ext cx="371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360</xdr:colOff>
      <xdr:row>213</xdr:row>
      <xdr:rowOff>66600</xdr:rowOff>
    </xdr:from>
    <xdr:to>
      <xdr:col>4</xdr:col>
      <xdr:colOff>552600</xdr:colOff>
      <xdr:row>217</xdr:row>
      <xdr:rowOff>9360</xdr:rowOff>
    </xdr:to>
    <xdr:pic>
      <xdr:nvPicPr>
        <xdr:cNvPr id="40" name="Picture 42" descr="5110"/>
        <xdr:cNvPicPr/>
      </xdr:nvPicPr>
      <xdr:blipFill>
        <a:blip r:embed="rId41"/>
        <a:stretch/>
      </xdr:blipFill>
      <xdr:spPr>
        <a:xfrm>
          <a:off x="3336120" y="42319440"/>
          <a:ext cx="4532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360</xdr:colOff>
      <xdr:row>218</xdr:row>
      <xdr:rowOff>152640</xdr:rowOff>
    </xdr:from>
    <xdr:to>
      <xdr:col>10</xdr:col>
      <xdr:colOff>452520</xdr:colOff>
      <xdr:row>223</xdr:row>
      <xdr:rowOff>95400</xdr:rowOff>
    </xdr:to>
    <xdr:pic>
      <xdr:nvPicPr>
        <xdr:cNvPr id="41" name="Рисунок 87" descr=""/>
        <xdr:cNvPicPr/>
      </xdr:nvPicPr>
      <xdr:blipFill>
        <a:blip r:embed="rId42"/>
        <a:stretch/>
      </xdr:blipFill>
      <xdr:spPr>
        <a:xfrm>
          <a:off x="7722000" y="43405560"/>
          <a:ext cx="3891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218</xdr:row>
      <xdr:rowOff>38520</xdr:rowOff>
    </xdr:from>
    <xdr:to>
      <xdr:col>4</xdr:col>
      <xdr:colOff>416880</xdr:colOff>
      <xdr:row>224</xdr:row>
      <xdr:rowOff>28800</xdr:rowOff>
    </xdr:to>
    <xdr:pic>
      <xdr:nvPicPr>
        <xdr:cNvPr id="42" name="Рисунок 88" descr=""/>
        <xdr:cNvPicPr/>
      </xdr:nvPicPr>
      <xdr:blipFill>
        <a:blip r:embed="rId43"/>
        <a:stretch/>
      </xdr:blipFill>
      <xdr:spPr>
        <a:xfrm>
          <a:off x="3318120" y="43291440"/>
          <a:ext cx="3355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156</xdr:row>
      <xdr:rowOff>104760</xdr:rowOff>
    </xdr:from>
    <xdr:to>
      <xdr:col>4</xdr:col>
      <xdr:colOff>850680</xdr:colOff>
      <xdr:row>159</xdr:row>
      <xdr:rowOff>161640</xdr:rowOff>
    </xdr:to>
    <xdr:pic>
      <xdr:nvPicPr>
        <xdr:cNvPr id="43" name="Рисунок 73" descr=""/>
        <xdr:cNvPicPr/>
      </xdr:nvPicPr>
      <xdr:blipFill>
        <a:blip r:embed="rId44"/>
        <a:stretch/>
      </xdr:blipFill>
      <xdr:spPr>
        <a:xfrm>
          <a:off x="2748600" y="30851640"/>
          <a:ext cx="133884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5440</xdr:colOff>
      <xdr:row>156</xdr:row>
      <xdr:rowOff>47160</xdr:rowOff>
    </xdr:from>
    <xdr:to>
      <xdr:col>10</xdr:col>
      <xdr:colOff>289800</xdr:colOff>
      <xdr:row>158</xdr:row>
      <xdr:rowOff>161640</xdr:rowOff>
    </xdr:to>
    <xdr:pic>
      <xdr:nvPicPr>
        <xdr:cNvPr id="44" name="Рисунок 75" descr=""/>
        <xdr:cNvPicPr/>
      </xdr:nvPicPr>
      <xdr:blipFill>
        <a:blip r:embed="rId45"/>
        <a:stretch/>
      </xdr:blipFill>
      <xdr:spPr>
        <a:xfrm>
          <a:off x="7016400" y="30794040"/>
          <a:ext cx="932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0</xdr:row>
      <xdr:rowOff>28800</xdr:rowOff>
    </xdr:from>
    <xdr:to>
      <xdr:col>7</xdr:col>
      <xdr:colOff>687960</xdr:colOff>
      <xdr:row>3</xdr:row>
      <xdr:rowOff>123480</xdr:rowOff>
    </xdr:to>
    <xdr:pic>
      <xdr:nvPicPr>
        <xdr:cNvPr id="45" name="Рисунок 11089" descr="Blank"/>
        <xdr:cNvPicPr/>
      </xdr:nvPicPr>
      <xdr:blipFill>
        <a:blip r:embed="rId46"/>
        <a:stretch/>
      </xdr:blipFill>
      <xdr:spPr>
        <a:xfrm>
          <a:off x="1139040" y="28800"/>
          <a:ext cx="52092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60</xdr:colOff>
      <xdr:row>16</xdr:row>
      <xdr:rowOff>171360</xdr:rowOff>
    </xdr:from>
    <xdr:to>
      <xdr:col>11</xdr:col>
      <xdr:colOff>235080</xdr:colOff>
      <xdr:row>19</xdr:row>
      <xdr:rowOff>76680</xdr:rowOff>
    </xdr:to>
    <xdr:pic>
      <xdr:nvPicPr>
        <xdr:cNvPr id="46" name="Рисунок 1" descr=""/>
        <xdr:cNvPicPr/>
      </xdr:nvPicPr>
      <xdr:blipFill>
        <a:blip r:embed="rId47"/>
        <a:stretch/>
      </xdr:blipFill>
      <xdr:spPr>
        <a:xfrm>
          <a:off x="7677000" y="3295440"/>
          <a:ext cx="6688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</xdr:row>
      <xdr:rowOff>47520</xdr:rowOff>
    </xdr:from>
    <xdr:to>
      <xdr:col>4</xdr:col>
      <xdr:colOff>796320</xdr:colOff>
      <xdr:row>19</xdr:row>
      <xdr:rowOff>161640</xdr:rowOff>
    </xdr:to>
    <xdr:pic>
      <xdr:nvPicPr>
        <xdr:cNvPr id="47" name="Рисунок 2" descr=""/>
        <xdr:cNvPicPr/>
      </xdr:nvPicPr>
      <xdr:blipFill>
        <a:blip r:embed="rId48"/>
        <a:stretch/>
      </xdr:blipFill>
      <xdr:spPr>
        <a:xfrm>
          <a:off x="3236760" y="3362400"/>
          <a:ext cx="7963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00</xdr:colOff>
      <xdr:row>8</xdr:row>
      <xdr:rowOff>170640</xdr:rowOff>
    </xdr:from>
    <xdr:to>
      <xdr:col>4</xdr:col>
      <xdr:colOff>579960</xdr:colOff>
      <xdr:row>11</xdr:row>
      <xdr:rowOff>66240</xdr:rowOff>
    </xdr:to>
    <xdr:pic>
      <xdr:nvPicPr>
        <xdr:cNvPr id="48" name="Рисунок 3" descr=""/>
        <xdr:cNvPicPr/>
      </xdr:nvPicPr>
      <xdr:blipFill>
        <a:blip r:embed="rId49"/>
        <a:stretch/>
      </xdr:blipFill>
      <xdr:spPr>
        <a:xfrm rot="9573600">
          <a:off x="3263400" y="1809000"/>
          <a:ext cx="5529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00</xdr:colOff>
      <xdr:row>147</xdr:row>
      <xdr:rowOff>0</xdr:rowOff>
    </xdr:from>
    <xdr:to>
      <xdr:col>12</xdr:col>
      <xdr:colOff>353520</xdr:colOff>
      <xdr:row>151</xdr:row>
      <xdr:rowOff>66240</xdr:rowOff>
    </xdr:to>
    <xdr:pic>
      <xdr:nvPicPr>
        <xdr:cNvPr id="49" name="Picture 2" descr=""/>
        <xdr:cNvPicPr/>
      </xdr:nvPicPr>
      <xdr:blipFill>
        <a:blip r:embed="rId1"/>
        <a:stretch/>
      </xdr:blipFill>
      <xdr:spPr>
        <a:xfrm>
          <a:off x="7358400" y="26069760"/>
          <a:ext cx="9504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5360</xdr:colOff>
      <xdr:row>146</xdr:row>
      <xdr:rowOff>56520</xdr:rowOff>
    </xdr:from>
    <xdr:to>
      <xdr:col>5</xdr:col>
      <xdr:colOff>607320</xdr:colOff>
      <xdr:row>150</xdr:row>
      <xdr:rowOff>161640</xdr:rowOff>
    </xdr:to>
    <xdr:pic>
      <xdr:nvPicPr>
        <xdr:cNvPr id="50" name="Picture 5" descr=""/>
        <xdr:cNvPicPr/>
      </xdr:nvPicPr>
      <xdr:blipFill>
        <a:blip r:embed="rId2"/>
        <a:stretch/>
      </xdr:blipFill>
      <xdr:spPr>
        <a:xfrm rot="14312400">
          <a:off x="3416040" y="26119080"/>
          <a:ext cx="78120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5720</xdr:colOff>
      <xdr:row>158</xdr:row>
      <xdr:rowOff>0</xdr:rowOff>
    </xdr:from>
    <xdr:to>
      <xdr:col>12</xdr:col>
      <xdr:colOff>272160</xdr:colOff>
      <xdr:row>161</xdr:row>
      <xdr:rowOff>133560</xdr:rowOff>
    </xdr:to>
    <xdr:pic>
      <xdr:nvPicPr>
        <xdr:cNvPr id="51" name="Picture 9" descr=""/>
        <xdr:cNvPicPr/>
      </xdr:nvPicPr>
      <xdr:blipFill>
        <a:blip r:embed="rId3"/>
        <a:stretch/>
      </xdr:blipFill>
      <xdr:spPr>
        <a:xfrm>
          <a:off x="7485120" y="27898560"/>
          <a:ext cx="7423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000</xdr:colOff>
      <xdr:row>164</xdr:row>
      <xdr:rowOff>47520</xdr:rowOff>
    </xdr:from>
    <xdr:to>
      <xdr:col>5</xdr:col>
      <xdr:colOff>951120</xdr:colOff>
      <xdr:row>169</xdr:row>
      <xdr:rowOff>56880</xdr:rowOff>
    </xdr:to>
    <xdr:pic>
      <xdr:nvPicPr>
        <xdr:cNvPr id="52" name="Picture 11" descr=""/>
        <xdr:cNvPicPr/>
      </xdr:nvPicPr>
      <xdr:blipFill>
        <a:blip r:embed="rId4"/>
        <a:stretch/>
      </xdr:blipFill>
      <xdr:spPr>
        <a:xfrm>
          <a:off x="3498480" y="28917720"/>
          <a:ext cx="888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000</xdr:colOff>
      <xdr:row>175</xdr:row>
      <xdr:rowOff>0</xdr:rowOff>
    </xdr:from>
    <xdr:to>
      <xdr:col>11</xdr:col>
      <xdr:colOff>605880</xdr:colOff>
      <xdr:row>179</xdr:row>
      <xdr:rowOff>9720</xdr:rowOff>
    </xdr:to>
    <xdr:pic>
      <xdr:nvPicPr>
        <xdr:cNvPr id="53" name="Picture 13" descr=""/>
        <xdr:cNvPicPr/>
      </xdr:nvPicPr>
      <xdr:blipFill>
        <a:blip r:embed="rId5"/>
        <a:stretch/>
      </xdr:blipFill>
      <xdr:spPr>
        <a:xfrm>
          <a:off x="7394400" y="30699000"/>
          <a:ext cx="560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360</xdr:colOff>
      <xdr:row>186</xdr:row>
      <xdr:rowOff>152280</xdr:rowOff>
    </xdr:from>
    <xdr:to>
      <xdr:col>5</xdr:col>
      <xdr:colOff>859680</xdr:colOff>
      <xdr:row>190</xdr:row>
      <xdr:rowOff>123840</xdr:rowOff>
    </xdr:to>
    <xdr:pic>
      <xdr:nvPicPr>
        <xdr:cNvPr id="54" name="Picture 14" descr=""/>
        <xdr:cNvPicPr/>
      </xdr:nvPicPr>
      <xdr:blipFill>
        <a:blip r:embed="rId6"/>
        <a:stretch/>
      </xdr:blipFill>
      <xdr:spPr>
        <a:xfrm>
          <a:off x="3507840" y="32632560"/>
          <a:ext cx="7873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1720</xdr:colOff>
      <xdr:row>194</xdr:row>
      <xdr:rowOff>38160</xdr:rowOff>
    </xdr:from>
    <xdr:to>
      <xdr:col>11</xdr:col>
      <xdr:colOff>605880</xdr:colOff>
      <xdr:row>197</xdr:row>
      <xdr:rowOff>124200</xdr:rowOff>
    </xdr:to>
    <xdr:pic>
      <xdr:nvPicPr>
        <xdr:cNvPr id="55" name="Picture 15" descr=""/>
        <xdr:cNvPicPr/>
      </xdr:nvPicPr>
      <xdr:blipFill>
        <a:blip r:embed="rId7"/>
        <a:stretch/>
      </xdr:blipFill>
      <xdr:spPr>
        <a:xfrm>
          <a:off x="7521120" y="33813720"/>
          <a:ext cx="434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195</xdr:row>
      <xdr:rowOff>218880</xdr:rowOff>
    </xdr:from>
    <xdr:to>
      <xdr:col>5</xdr:col>
      <xdr:colOff>778680</xdr:colOff>
      <xdr:row>198</xdr:row>
      <xdr:rowOff>162000</xdr:rowOff>
    </xdr:to>
    <xdr:pic>
      <xdr:nvPicPr>
        <xdr:cNvPr id="56" name="Picture 17" descr=""/>
        <xdr:cNvPicPr/>
      </xdr:nvPicPr>
      <xdr:blipFill>
        <a:blip r:embed="rId8"/>
        <a:stretch/>
      </xdr:blipFill>
      <xdr:spPr>
        <a:xfrm>
          <a:off x="3516120" y="34156440"/>
          <a:ext cx="698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000</xdr:colOff>
      <xdr:row>185</xdr:row>
      <xdr:rowOff>95400</xdr:rowOff>
    </xdr:from>
    <xdr:to>
      <xdr:col>11</xdr:col>
      <xdr:colOff>605880</xdr:colOff>
      <xdr:row>189</xdr:row>
      <xdr:rowOff>162000</xdr:rowOff>
    </xdr:to>
    <xdr:pic>
      <xdr:nvPicPr>
        <xdr:cNvPr id="57" name="Picture 19" descr=""/>
        <xdr:cNvPicPr/>
      </xdr:nvPicPr>
      <xdr:blipFill>
        <a:blip r:embed="rId9"/>
        <a:stretch/>
      </xdr:blipFill>
      <xdr:spPr>
        <a:xfrm>
          <a:off x="7385400" y="32413680"/>
          <a:ext cx="5698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000</xdr:colOff>
      <xdr:row>165</xdr:row>
      <xdr:rowOff>152280</xdr:rowOff>
    </xdr:from>
    <xdr:to>
      <xdr:col>11</xdr:col>
      <xdr:colOff>605880</xdr:colOff>
      <xdr:row>168</xdr:row>
      <xdr:rowOff>86040</xdr:rowOff>
    </xdr:to>
    <xdr:pic>
      <xdr:nvPicPr>
        <xdr:cNvPr id="58" name="Picture 21" descr=""/>
        <xdr:cNvPicPr/>
      </xdr:nvPicPr>
      <xdr:blipFill>
        <a:blip r:embed="rId10"/>
        <a:stretch/>
      </xdr:blipFill>
      <xdr:spPr>
        <a:xfrm>
          <a:off x="7385400" y="29184480"/>
          <a:ext cx="5698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4520</xdr:colOff>
      <xdr:row>7</xdr:row>
      <xdr:rowOff>66240</xdr:rowOff>
    </xdr:from>
    <xdr:to>
      <xdr:col>12</xdr:col>
      <xdr:colOff>860040</xdr:colOff>
      <xdr:row>13</xdr:row>
      <xdr:rowOff>133560</xdr:rowOff>
    </xdr:to>
    <xdr:pic>
      <xdr:nvPicPr>
        <xdr:cNvPr id="59" name="Picture 22" descr=""/>
        <xdr:cNvPicPr/>
      </xdr:nvPicPr>
      <xdr:blipFill>
        <a:blip r:embed="rId11"/>
        <a:stretch/>
      </xdr:blipFill>
      <xdr:spPr>
        <a:xfrm>
          <a:off x="6319440" y="1199880"/>
          <a:ext cx="24958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7080</xdr:colOff>
      <xdr:row>233</xdr:row>
      <xdr:rowOff>142920</xdr:rowOff>
    </xdr:from>
    <xdr:to>
      <xdr:col>11</xdr:col>
      <xdr:colOff>461520</xdr:colOff>
      <xdr:row>239</xdr:row>
      <xdr:rowOff>56880</xdr:rowOff>
    </xdr:to>
    <xdr:pic>
      <xdr:nvPicPr>
        <xdr:cNvPr id="60" name="Picture 29" descr="5970"/>
        <xdr:cNvPicPr/>
      </xdr:nvPicPr>
      <xdr:blipFill>
        <a:blip r:embed="rId12"/>
        <a:stretch/>
      </xdr:blipFill>
      <xdr:spPr>
        <a:xfrm>
          <a:off x="7087680" y="40395600"/>
          <a:ext cx="7232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9080</xdr:colOff>
      <xdr:row>238</xdr:row>
      <xdr:rowOff>152280</xdr:rowOff>
    </xdr:from>
    <xdr:to>
      <xdr:col>11</xdr:col>
      <xdr:colOff>344520</xdr:colOff>
      <xdr:row>240</xdr:row>
      <xdr:rowOff>152640</xdr:rowOff>
    </xdr:to>
    <xdr:sp>
      <xdr:nvSpPr>
        <xdr:cNvPr id="61" name="Picture 37"/>
        <xdr:cNvSpPr/>
      </xdr:nvSpPr>
      <xdr:spPr>
        <a:xfrm>
          <a:off x="7159680" y="41214600"/>
          <a:ext cx="534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</xdr:colOff>
      <xdr:row>245</xdr:row>
      <xdr:rowOff>47520</xdr:rowOff>
    </xdr:from>
    <xdr:to>
      <xdr:col>5</xdr:col>
      <xdr:colOff>425520</xdr:colOff>
      <xdr:row>253</xdr:row>
      <xdr:rowOff>104760</xdr:rowOff>
    </xdr:to>
    <xdr:pic>
      <xdr:nvPicPr>
        <xdr:cNvPr id="62" name="Picture 832" descr=""/>
        <xdr:cNvPicPr/>
      </xdr:nvPicPr>
      <xdr:blipFill>
        <a:blip r:embed="rId13"/>
        <a:stretch/>
      </xdr:blipFill>
      <xdr:spPr>
        <a:xfrm>
          <a:off x="2874960" y="42243120"/>
          <a:ext cx="98604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5360</xdr:colOff>
      <xdr:row>238</xdr:row>
      <xdr:rowOff>56880</xdr:rowOff>
    </xdr:from>
    <xdr:to>
      <xdr:col>5</xdr:col>
      <xdr:colOff>163800</xdr:colOff>
      <xdr:row>245</xdr:row>
      <xdr:rowOff>57240</xdr:rowOff>
    </xdr:to>
    <xdr:pic>
      <xdr:nvPicPr>
        <xdr:cNvPr id="63" name="Picture 834" descr=""/>
        <xdr:cNvPicPr/>
      </xdr:nvPicPr>
      <xdr:blipFill>
        <a:blip r:embed="rId14"/>
        <a:stretch/>
      </xdr:blipFill>
      <xdr:spPr>
        <a:xfrm>
          <a:off x="2983320" y="41119200"/>
          <a:ext cx="6159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4</xdr:row>
      <xdr:rowOff>0</xdr:rowOff>
    </xdr:from>
    <xdr:to>
      <xdr:col>5</xdr:col>
      <xdr:colOff>73440</xdr:colOff>
      <xdr:row>260</xdr:row>
      <xdr:rowOff>114480</xdr:rowOff>
    </xdr:to>
    <xdr:pic>
      <xdr:nvPicPr>
        <xdr:cNvPr id="64" name="Picture 836" descr=""/>
        <xdr:cNvPicPr/>
      </xdr:nvPicPr>
      <xdr:blipFill>
        <a:blip r:embed="rId15"/>
        <a:stretch/>
      </xdr:blipFill>
      <xdr:spPr>
        <a:xfrm>
          <a:off x="2847960" y="43653240"/>
          <a:ext cx="660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0440</xdr:colOff>
      <xdr:row>259</xdr:row>
      <xdr:rowOff>124200</xdr:rowOff>
    </xdr:from>
    <xdr:to>
      <xdr:col>12</xdr:col>
      <xdr:colOff>208800</xdr:colOff>
      <xdr:row>265</xdr:row>
      <xdr:rowOff>152640</xdr:rowOff>
    </xdr:to>
    <xdr:pic>
      <xdr:nvPicPr>
        <xdr:cNvPr id="65" name="Picture 839" descr=""/>
        <xdr:cNvPicPr/>
      </xdr:nvPicPr>
      <xdr:blipFill>
        <a:blip r:embed="rId16"/>
        <a:stretch/>
      </xdr:blipFill>
      <xdr:spPr>
        <a:xfrm>
          <a:off x="7241040" y="44605800"/>
          <a:ext cx="9230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2</xdr:row>
      <xdr:rowOff>0</xdr:rowOff>
    </xdr:from>
    <xdr:to>
      <xdr:col>5</xdr:col>
      <xdr:colOff>226800</xdr:colOff>
      <xdr:row>228</xdr:row>
      <xdr:rowOff>66240</xdr:rowOff>
    </xdr:to>
    <xdr:pic>
      <xdr:nvPicPr>
        <xdr:cNvPr id="66" name="Picture 845" descr=""/>
        <xdr:cNvPicPr/>
      </xdr:nvPicPr>
      <xdr:blipFill>
        <a:blip r:embed="rId17"/>
        <a:stretch/>
      </xdr:blipFill>
      <xdr:spPr>
        <a:xfrm>
          <a:off x="2847960" y="38471400"/>
          <a:ext cx="81432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</xdr:colOff>
      <xdr:row>156</xdr:row>
      <xdr:rowOff>114480</xdr:rowOff>
    </xdr:from>
    <xdr:to>
      <xdr:col>5</xdr:col>
      <xdr:colOff>1014120</xdr:colOff>
      <xdr:row>161</xdr:row>
      <xdr:rowOff>114480</xdr:rowOff>
    </xdr:to>
    <xdr:pic>
      <xdr:nvPicPr>
        <xdr:cNvPr id="67" name="Picture 846" descr=""/>
        <xdr:cNvPicPr/>
      </xdr:nvPicPr>
      <xdr:blipFill>
        <a:blip r:embed="rId18"/>
        <a:stretch/>
      </xdr:blipFill>
      <xdr:spPr>
        <a:xfrm>
          <a:off x="3444840" y="27689400"/>
          <a:ext cx="10047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360</xdr:colOff>
      <xdr:row>227</xdr:row>
      <xdr:rowOff>95400</xdr:rowOff>
    </xdr:from>
    <xdr:to>
      <xdr:col>12</xdr:col>
      <xdr:colOff>317520</xdr:colOff>
      <xdr:row>232</xdr:row>
      <xdr:rowOff>38160</xdr:rowOff>
    </xdr:to>
    <xdr:pic>
      <xdr:nvPicPr>
        <xdr:cNvPr id="68" name="Рисунок 43" descr=""/>
        <xdr:cNvPicPr/>
      </xdr:nvPicPr>
      <xdr:blipFill>
        <a:blip r:embed="rId19"/>
        <a:stretch/>
      </xdr:blipFill>
      <xdr:spPr>
        <a:xfrm>
          <a:off x="7367760" y="39376440"/>
          <a:ext cx="9050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9160</xdr:colOff>
      <xdr:row>215</xdr:row>
      <xdr:rowOff>28440</xdr:rowOff>
    </xdr:from>
    <xdr:to>
      <xdr:col>5</xdr:col>
      <xdr:colOff>515880</xdr:colOff>
      <xdr:row>217</xdr:row>
      <xdr:rowOff>56880</xdr:rowOff>
    </xdr:to>
    <xdr:sp>
      <xdr:nvSpPr>
        <xdr:cNvPr id="69" name="Picture 37"/>
        <xdr:cNvSpPr/>
      </xdr:nvSpPr>
      <xdr:spPr>
        <a:xfrm>
          <a:off x="3417120" y="37366560"/>
          <a:ext cx="5342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2080</xdr:colOff>
      <xdr:row>241</xdr:row>
      <xdr:rowOff>114480</xdr:rowOff>
    </xdr:from>
    <xdr:to>
      <xdr:col>11</xdr:col>
      <xdr:colOff>461520</xdr:colOff>
      <xdr:row>247</xdr:row>
      <xdr:rowOff>37800</xdr:rowOff>
    </xdr:to>
    <xdr:pic>
      <xdr:nvPicPr>
        <xdr:cNvPr id="70" name="Рисунок 47" descr=""/>
        <xdr:cNvPicPr/>
      </xdr:nvPicPr>
      <xdr:blipFill>
        <a:blip r:embed="rId20"/>
        <a:stretch/>
      </xdr:blipFill>
      <xdr:spPr>
        <a:xfrm>
          <a:off x="7132680" y="41662440"/>
          <a:ext cx="6782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4720</xdr:colOff>
      <xdr:row>231</xdr:row>
      <xdr:rowOff>133560</xdr:rowOff>
    </xdr:from>
    <xdr:to>
      <xdr:col>5</xdr:col>
      <xdr:colOff>507600</xdr:colOff>
      <xdr:row>236</xdr:row>
      <xdr:rowOff>47520</xdr:rowOff>
    </xdr:to>
    <xdr:pic>
      <xdr:nvPicPr>
        <xdr:cNvPr id="71" name="Рисунок 48" descr=""/>
        <xdr:cNvPicPr/>
      </xdr:nvPicPr>
      <xdr:blipFill>
        <a:blip r:embed="rId21"/>
        <a:stretch/>
      </xdr:blipFill>
      <xdr:spPr>
        <a:xfrm>
          <a:off x="2992680" y="40062240"/>
          <a:ext cx="9504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360</xdr:colOff>
      <xdr:row>252</xdr:row>
      <xdr:rowOff>0</xdr:rowOff>
    </xdr:from>
    <xdr:to>
      <xdr:col>11</xdr:col>
      <xdr:colOff>353160</xdr:colOff>
      <xdr:row>259</xdr:row>
      <xdr:rowOff>86040</xdr:rowOff>
    </xdr:to>
    <xdr:pic>
      <xdr:nvPicPr>
        <xdr:cNvPr id="72" name="Рисунок 49" descr=""/>
        <xdr:cNvPicPr/>
      </xdr:nvPicPr>
      <xdr:blipFill>
        <a:blip r:embed="rId22"/>
        <a:stretch/>
      </xdr:blipFill>
      <xdr:spPr>
        <a:xfrm>
          <a:off x="6933960" y="43329240"/>
          <a:ext cx="76860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4</xdr:row>
      <xdr:rowOff>142920</xdr:rowOff>
    </xdr:from>
    <xdr:to>
      <xdr:col>5</xdr:col>
      <xdr:colOff>525240</xdr:colOff>
      <xdr:row>220</xdr:row>
      <xdr:rowOff>66240</xdr:rowOff>
    </xdr:to>
    <xdr:pic>
      <xdr:nvPicPr>
        <xdr:cNvPr id="73" name="Рисунок 51" descr=""/>
        <xdr:cNvPicPr/>
      </xdr:nvPicPr>
      <xdr:blipFill>
        <a:blip r:embed="rId23"/>
        <a:stretch/>
      </xdr:blipFill>
      <xdr:spPr>
        <a:xfrm>
          <a:off x="2847960" y="37319040"/>
          <a:ext cx="11127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8</xdr:row>
      <xdr:rowOff>0</xdr:rowOff>
    </xdr:from>
    <xdr:to>
      <xdr:col>5</xdr:col>
      <xdr:colOff>299520</xdr:colOff>
      <xdr:row>212</xdr:row>
      <xdr:rowOff>95760</xdr:rowOff>
    </xdr:to>
    <xdr:pic>
      <xdr:nvPicPr>
        <xdr:cNvPr id="74" name="Рисунок 52" descr=""/>
        <xdr:cNvPicPr/>
      </xdr:nvPicPr>
      <xdr:blipFill>
        <a:blip r:embed="rId24"/>
        <a:stretch/>
      </xdr:blipFill>
      <xdr:spPr>
        <a:xfrm>
          <a:off x="2847960" y="36204480"/>
          <a:ext cx="8870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56880</xdr:rowOff>
    </xdr:from>
    <xdr:to>
      <xdr:col>5</xdr:col>
      <xdr:colOff>1004760</xdr:colOff>
      <xdr:row>206</xdr:row>
      <xdr:rowOff>18720</xdr:rowOff>
    </xdr:to>
    <xdr:pic>
      <xdr:nvPicPr>
        <xdr:cNvPr id="75" name="Рисунок 54" descr=""/>
        <xdr:cNvPicPr/>
      </xdr:nvPicPr>
      <xdr:blipFill>
        <a:blip r:embed="rId25"/>
        <a:stretch/>
      </xdr:blipFill>
      <xdr:spPr>
        <a:xfrm>
          <a:off x="2847960" y="35451720"/>
          <a:ext cx="15922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6440</xdr:colOff>
      <xdr:row>214</xdr:row>
      <xdr:rowOff>123840</xdr:rowOff>
    </xdr:from>
    <xdr:to>
      <xdr:col>11</xdr:col>
      <xdr:colOff>570240</xdr:colOff>
      <xdr:row>218</xdr:row>
      <xdr:rowOff>37800</xdr:rowOff>
    </xdr:to>
    <xdr:pic>
      <xdr:nvPicPr>
        <xdr:cNvPr id="76" name="Рисунок 55" descr=""/>
        <xdr:cNvPicPr/>
      </xdr:nvPicPr>
      <xdr:blipFill>
        <a:blip r:embed="rId26"/>
        <a:stretch/>
      </xdr:blipFill>
      <xdr:spPr>
        <a:xfrm>
          <a:off x="7277040" y="37299960"/>
          <a:ext cx="6426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</xdr:colOff>
      <xdr:row>203</xdr:row>
      <xdr:rowOff>75960</xdr:rowOff>
    </xdr:from>
    <xdr:to>
      <xdr:col>12</xdr:col>
      <xdr:colOff>244800</xdr:colOff>
      <xdr:row>206</xdr:row>
      <xdr:rowOff>152280</xdr:rowOff>
    </xdr:to>
    <xdr:pic>
      <xdr:nvPicPr>
        <xdr:cNvPr id="77" name="Рисунок 56" descr=""/>
        <xdr:cNvPicPr/>
      </xdr:nvPicPr>
      <xdr:blipFill>
        <a:blip r:embed="rId27"/>
        <a:stretch/>
      </xdr:blipFill>
      <xdr:spPr>
        <a:xfrm>
          <a:off x="7358400" y="35470800"/>
          <a:ext cx="8416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60</xdr:colOff>
      <xdr:row>223</xdr:row>
      <xdr:rowOff>28440</xdr:rowOff>
    </xdr:from>
    <xdr:to>
      <xdr:col>12</xdr:col>
      <xdr:colOff>462240</xdr:colOff>
      <xdr:row>226</xdr:row>
      <xdr:rowOff>95760</xdr:rowOff>
    </xdr:to>
    <xdr:pic>
      <xdr:nvPicPr>
        <xdr:cNvPr id="78" name="Рисунок 1" descr=""/>
        <xdr:cNvPicPr/>
      </xdr:nvPicPr>
      <xdr:blipFill>
        <a:blip r:embed="rId28"/>
        <a:stretch/>
      </xdr:blipFill>
      <xdr:spPr>
        <a:xfrm>
          <a:off x="6888960" y="38661840"/>
          <a:ext cx="15285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080</xdr:colOff>
      <xdr:row>123</xdr:row>
      <xdr:rowOff>56880</xdr:rowOff>
    </xdr:from>
    <xdr:to>
      <xdr:col>12</xdr:col>
      <xdr:colOff>190800</xdr:colOff>
      <xdr:row>124</xdr:row>
      <xdr:rowOff>209880</xdr:rowOff>
    </xdr:to>
    <xdr:sp>
      <xdr:nvSpPr>
        <xdr:cNvPr id="79" name="Picture 37"/>
        <xdr:cNvSpPr/>
      </xdr:nvSpPr>
      <xdr:spPr>
        <a:xfrm>
          <a:off x="7611480" y="21583440"/>
          <a:ext cx="534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640</xdr:colOff>
      <xdr:row>32</xdr:row>
      <xdr:rowOff>47520</xdr:rowOff>
    </xdr:from>
    <xdr:to>
      <xdr:col>5</xdr:col>
      <xdr:colOff>914400</xdr:colOff>
      <xdr:row>35</xdr:row>
      <xdr:rowOff>114480</xdr:rowOff>
    </xdr:to>
    <xdr:pic>
      <xdr:nvPicPr>
        <xdr:cNvPr id="80" name="Рисунок 77" descr=""/>
        <xdr:cNvPicPr/>
      </xdr:nvPicPr>
      <xdr:blipFill>
        <a:blip r:embed="rId29"/>
        <a:stretch/>
      </xdr:blipFill>
      <xdr:spPr>
        <a:xfrm>
          <a:off x="3471120" y="6162480"/>
          <a:ext cx="8787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360</xdr:colOff>
      <xdr:row>32</xdr:row>
      <xdr:rowOff>76680</xdr:rowOff>
    </xdr:from>
    <xdr:to>
      <xdr:col>12</xdr:col>
      <xdr:colOff>290160</xdr:colOff>
      <xdr:row>35</xdr:row>
      <xdr:rowOff>133200</xdr:rowOff>
    </xdr:to>
    <xdr:pic>
      <xdr:nvPicPr>
        <xdr:cNvPr id="81" name="Рисунок 78" descr=""/>
        <xdr:cNvPicPr/>
      </xdr:nvPicPr>
      <xdr:blipFill>
        <a:blip r:embed="rId30"/>
        <a:stretch/>
      </xdr:blipFill>
      <xdr:spPr>
        <a:xfrm>
          <a:off x="7376760" y="6191640"/>
          <a:ext cx="8686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360</xdr:colOff>
      <xdr:row>45</xdr:row>
      <xdr:rowOff>18720</xdr:rowOff>
    </xdr:from>
    <xdr:to>
      <xdr:col>12</xdr:col>
      <xdr:colOff>272160</xdr:colOff>
      <xdr:row>48</xdr:row>
      <xdr:rowOff>142920</xdr:rowOff>
    </xdr:to>
    <xdr:pic>
      <xdr:nvPicPr>
        <xdr:cNvPr id="82" name="Рисунок 79" descr=""/>
        <xdr:cNvPicPr/>
      </xdr:nvPicPr>
      <xdr:blipFill>
        <a:blip r:embed="rId31"/>
        <a:stretch/>
      </xdr:blipFill>
      <xdr:spPr>
        <a:xfrm>
          <a:off x="7367760" y="8219880"/>
          <a:ext cx="859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360</xdr:colOff>
      <xdr:row>44</xdr:row>
      <xdr:rowOff>133560</xdr:rowOff>
    </xdr:from>
    <xdr:to>
      <xdr:col>5</xdr:col>
      <xdr:colOff>969120</xdr:colOff>
      <xdr:row>49</xdr:row>
      <xdr:rowOff>56880</xdr:rowOff>
    </xdr:to>
    <xdr:pic>
      <xdr:nvPicPr>
        <xdr:cNvPr id="83" name="Рисунок 1" descr=""/>
        <xdr:cNvPicPr/>
      </xdr:nvPicPr>
      <xdr:blipFill>
        <a:blip r:embed="rId32"/>
        <a:stretch/>
      </xdr:blipFill>
      <xdr:spPr>
        <a:xfrm>
          <a:off x="3462840" y="8172720"/>
          <a:ext cx="9417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640</xdr:colOff>
      <xdr:row>53</xdr:row>
      <xdr:rowOff>28440</xdr:rowOff>
    </xdr:from>
    <xdr:to>
      <xdr:col>5</xdr:col>
      <xdr:colOff>869040</xdr:colOff>
      <xdr:row>57</xdr:row>
      <xdr:rowOff>47520</xdr:rowOff>
    </xdr:to>
    <xdr:pic>
      <xdr:nvPicPr>
        <xdr:cNvPr id="84" name="Рисунок 2" descr=""/>
        <xdr:cNvPicPr/>
      </xdr:nvPicPr>
      <xdr:blipFill>
        <a:blip r:embed="rId33"/>
        <a:stretch/>
      </xdr:blipFill>
      <xdr:spPr>
        <a:xfrm>
          <a:off x="3471120" y="9524880"/>
          <a:ext cx="833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</xdr:colOff>
      <xdr:row>56</xdr:row>
      <xdr:rowOff>0</xdr:rowOff>
    </xdr:from>
    <xdr:to>
      <xdr:col>12</xdr:col>
      <xdr:colOff>344880</xdr:colOff>
      <xdr:row>60</xdr:row>
      <xdr:rowOff>161640</xdr:rowOff>
    </xdr:to>
    <xdr:pic>
      <xdr:nvPicPr>
        <xdr:cNvPr id="85" name="Рисунок 3" descr=""/>
        <xdr:cNvPicPr/>
      </xdr:nvPicPr>
      <xdr:blipFill>
        <a:blip r:embed="rId34"/>
        <a:stretch/>
      </xdr:blipFill>
      <xdr:spPr>
        <a:xfrm>
          <a:off x="7358400" y="9982080"/>
          <a:ext cx="9417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</xdr:colOff>
      <xdr:row>63</xdr:row>
      <xdr:rowOff>133560</xdr:rowOff>
    </xdr:from>
    <xdr:to>
      <xdr:col>12</xdr:col>
      <xdr:colOff>344880</xdr:colOff>
      <xdr:row>67</xdr:row>
      <xdr:rowOff>114480</xdr:rowOff>
    </xdr:to>
    <xdr:pic>
      <xdr:nvPicPr>
        <xdr:cNvPr id="86" name="Рисунок 4" descr=""/>
        <xdr:cNvPicPr/>
      </xdr:nvPicPr>
      <xdr:blipFill>
        <a:blip r:embed="rId35"/>
        <a:stretch/>
      </xdr:blipFill>
      <xdr:spPr>
        <a:xfrm>
          <a:off x="7358400" y="11249280"/>
          <a:ext cx="9417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360</xdr:colOff>
      <xdr:row>73</xdr:row>
      <xdr:rowOff>123840</xdr:rowOff>
    </xdr:from>
    <xdr:to>
      <xdr:col>12</xdr:col>
      <xdr:colOff>344880</xdr:colOff>
      <xdr:row>80</xdr:row>
      <xdr:rowOff>152640</xdr:rowOff>
    </xdr:to>
    <xdr:pic>
      <xdr:nvPicPr>
        <xdr:cNvPr id="87" name="Рисунок 5" descr=""/>
        <xdr:cNvPicPr/>
      </xdr:nvPicPr>
      <xdr:blipFill>
        <a:blip r:embed="rId36"/>
        <a:stretch/>
      </xdr:blipFill>
      <xdr:spPr>
        <a:xfrm>
          <a:off x="7376760" y="13001760"/>
          <a:ext cx="9234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000</xdr:colOff>
      <xdr:row>80</xdr:row>
      <xdr:rowOff>133560</xdr:rowOff>
    </xdr:from>
    <xdr:to>
      <xdr:col>5</xdr:col>
      <xdr:colOff>986760</xdr:colOff>
      <xdr:row>86</xdr:row>
      <xdr:rowOff>9360</xdr:rowOff>
    </xdr:to>
    <xdr:pic>
      <xdr:nvPicPr>
        <xdr:cNvPr id="88" name="Рисунок 6" descr=""/>
        <xdr:cNvPicPr/>
      </xdr:nvPicPr>
      <xdr:blipFill>
        <a:blip r:embed="rId37"/>
        <a:stretch/>
      </xdr:blipFill>
      <xdr:spPr>
        <a:xfrm>
          <a:off x="3480480" y="14163840"/>
          <a:ext cx="9417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360</xdr:colOff>
      <xdr:row>82</xdr:row>
      <xdr:rowOff>104760</xdr:rowOff>
    </xdr:from>
    <xdr:to>
      <xdr:col>12</xdr:col>
      <xdr:colOff>353520</xdr:colOff>
      <xdr:row>87</xdr:row>
      <xdr:rowOff>104760</xdr:rowOff>
    </xdr:to>
    <xdr:pic>
      <xdr:nvPicPr>
        <xdr:cNvPr id="89" name="Рисунок 7" descr=""/>
        <xdr:cNvPicPr/>
      </xdr:nvPicPr>
      <xdr:blipFill>
        <a:blip r:embed="rId38"/>
        <a:stretch/>
      </xdr:blipFill>
      <xdr:spPr>
        <a:xfrm>
          <a:off x="7376760" y="14459040"/>
          <a:ext cx="9320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360</xdr:colOff>
      <xdr:row>91</xdr:row>
      <xdr:rowOff>133560</xdr:rowOff>
    </xdr:from>
    <xdr:to>
      <xdr:col>5</xdr:col>
      <xdr:colOff>1004760</xdr:colOff>
      <xdr:row>95</xdr:row>
      <xdr:rowOff>28440</xdr:rowOff>
    </xdr:to>
    <xdr:pic>
      <xdr:nvPicPr>
        <xdr:cNvPr id="90" name="Рисунок 8" descr=""/>
        <xdr:cNvPicPr/>
      </xdr:nvPicPr>
      <xdr:blipFill>
        <a:blip r:embed="rId39"/>
        <a:stretch/>
      </xdr:blipFill>
      <xdr:spPr>
        <a:xfrm>
          <a:off x="3462840" y="15945120"/>
          <a:ext cx="9774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360</xdr:colOff>
      <xdr:row>92</xdr:row>
      <xdr:rowOff>123840</xdr:rowOff>
    </xdr:from>
    <xdr:to>
      <xdr:col>12</xdr:col>
      <xdr:colOff>335520</xdr:colOff>
      <xdr:row>95</xdr:row>
      <xdr:rowOff>37800</xdr:rowOff>
    </xdr:to>
    <xdr:pic>
      <xdr:nvPicPr>
        <xdr:cNvPr id="91" name="Рисунок 9" descr=""/>
        <xdr:cNvPicPr/>
      </xdr:nvPicPr>
      <xdr:blipFill>
        <a:blip r:embed="rId40"/>
        <a:stretch/>
      </xdr:blipFill>
      <xdr:spPr>
        <a:xfrm>
          <a:off x="7367760" y="16097400"/>
          <a:ext cx="9230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3360</xdr:colOff>
      <xdr:row>102</xdr:row>
      <xdr:rowOff>28440</xdr:rowOff>
    </xdr:from>
    <xdr:to>
      <xdr:col>12</xdr:col>
      <xdr:colOff>851400</xdr:colOff>
      <xdr:row>107</xdr:row>
      <xdr:rowOff>28440</xdr:rowOff>
    </xdr:to>
    <xdr:pic>
      <xdr:nvPicPr>
        <xdr:cNvPr id="92" name="Рисунок 11" descr=""/>
        <xdr:cNvPicPr/>
      </xdr:nvPicPr>
      <xdr:blipFill>
        <a:blip r:embed="rId41"/>
        <a:stretch/>
      </xdr:blipFill>
      <xdr:spPr>
        <a:xfrm>
          <a:off x="8018640" y="17925840"/>
          <a:ext cx="7880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360</xdr:colOff>
      <xdr:row>102</xdr:row>
      <xdr:rowOff>38160</xdr:rowOff>
    </xdr:from>
    <xdr:to>
      <xdr:col>5</xdr:col>
      <xdr:colOff>172080</xdr:colOff>
      <xdr:row>106</xdr:row>
      <xdr:rowOff>86040</xdr:rowOff>
    </xdr:to>
    <xdr:pic>
      <xdr:nvPicPr>
        <xdr:cNvPr id="93" name="Рисунок 12" descr=""/>
        <xdr:cNvPicPr/>
      </xdr:nvPicPr>
      <xdr:blipFill>
        <a:blip r:embed="rId42"/>
        <a:stretch/>
      </xdr:blipFill>
      <xdr:spPr>
        <a:xfrm>
          <a:off x="2947320" y="17935560"/>
          <a:ext cx="6602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5720</xdr:colOff>
      <xdr:row>115</xdr:row>
      <xdr:rowOff>19080</xdr:rowOff>
    </xdr:from>
    <xdr:to>
      <xdr:col>11</xdr:col>
      <xdr:colOff>561600</xdr:colOff>
      <xdr:row>121</xdr:row>
      <xdr:rowOff>28440</xdr:rowOff>
    </xdr:to>
    <xdr:pic>
      <xdr:nvPicPr>
        <xdr:cNvPr id="94" name="Рисунок 16" descr=""/>
        <xdr:cNvPicPr/>
      </xdr:nvPicPr>
      <xdr:blipFill>
        <a:blip r:embed="rId43"/>
        <a:stretch/>
      </xdr:blipFill>
      <xdr:spPr>
        <a:xfrm>
          <a:off x="7006320" y="20069280"/>
          <a:ext cx="90468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080</xdr:colOff>
      <xdr:row>124</xdr:row>
      <xdr:rowOff>28440</xdr:rowOff>
    </xdr:from>
    <xdr:to>
      <xdr:col>12</xdr:col>
      <xdr:colOff>426240</xdr:colOff>
      <xdr:row>129</xdr:row>
      <xdr:rowOff>19080</xdr:rowOff>
    </xdr:to>
    <xdr:pic>
      <xdr:nvPicPr>
        <xdr:cNvPr id="95" name="Рисунок 17" descr=""/>
        <xdr:cNvPicPr/>
      </xdr:nvPicPr>
      <xdr:blipFill>
        <a:blip r:embed="rId44"/>
        <a:stretch/>
      </xdr:blipFill>
      <xdr:spPr>
        <a:xfrm>
          <a:off x="7539480" y="21717000"/>
          <a:ext cx="8420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60</xdr:colOff>
      <xdr:row>131</xdr:row>
      <xdr:rowOff>228600</xdr:rowOff>
    </xdr:from>
    <xdr:to>
      <xdr:col>5</xdr:col>
      <xdr:colOff>417240</xdr:colOff>
      <xdr:row>139</xdr:row>
      <xdr:rowOff>75960</xdr:rowOff>
    </xdr:to>
    <xdr:pic>
      <xdr:nvPicPr>
        <xdr:cNvPr id="96" name="Рисунок 18" descr=""/>
        <xdr:cNvPicPr/>
      </xdr:nvPicPr>
      <xdr:blipFill>
        <a:blip r:embed="rId45"/>
        <a:stretch/>
      </xdr:blipFill>
      <xdr:spPr>
        <a:xfrm>
          <a:off x="3019320" y="23203080"/>
          <a:ext cx="83340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720</xdr:colOff>
      <xdr:row>125</xdr:row>
      <xdr:rowOff>47160</xdr:rowOff>
    </xdr:from>
    <xdr:to>
      <xdr:col>5</xdr:col>
      <xdr:colOff>570600</xdr:colOff>
      <xdr:row>130</xdr:row>
      <xdr:rowOff>28440</xdr:rowOff>
    </xdr:to>
    <xdr:pic>
      <xdr:nvPicPr>
        <xdr:cNvPr id="97" name="Рисунок 19" descr=""/>
        <xdr:cNvPicPr/>
      </xdr:nvPicPr>
      <xdr:blipFill>
        <a:blip r:embed="rId46"/>
        <a:stretch/>
      </xdr:blipFill>
      <xdr:spPr>
        <a:xfrm>
          <a:off x="3055680" y="21964320"/>
          <a:ext cx="950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720</xdr:colOff>
      <xdr:row>117</xdr:row>
      <xdr:rowOff>-360</xdr:rowOff>
    </xdr:from>
    <xdr:to>
      <xdr:col>5</xdr:col>
      <xdr:colOff>470880</xdr:colOff>
      <xdr:row>124</xdr:row>
      <xdr:rowOff>66600</xdr:rowOff>
    </xdr:to>
    <xdr:pic>
      <xdr:nvPicPr>
        <xdr:cNvPr id="98" name="Рисунок 1" descr=""/>
        <xdr:cNvPicPr/>
      </xdr:nvPicPr>
      <xdr:blipFill>
        <a:blip r:embed="rId47"/>
        <a:stretch/>
      </xdr:blipFill>
      <xdr:spPr>
        <a:xfrm rot="15988200">
          <a:off x="2794320" y="20643480"/>
          <a:ext cx="138168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00</xdr:colOff>
      <xdr:row>107</xdr:row>
      <xdr:rowOff>95040</xdr:rowOff>
    </xdr:from>
    <xdr:to>
      <xdr:col>5</xdr:col>
      <xdr:colOff>55440</xdr:colOff>
      <xdr:row>117</xdr:row>
      <xdr:rowOff>104760</xdr:rowOff>
    </xdr:to>
    <xdr:pic>
      <xdr:nvPicPr>
        <xdr:cNvPr id="99" name="Рисунок 2" descr=""/>
        <xdr:cNvPicPr/>
      </xdr:nvPicPr>
      <xdr:blipFill>
        <a:blip r:embed="rId48"/>
        <a:stretch/>
      </xdr:blipFill>
      <xdr:spPr>
        <a:xfrm rot="16006800">
          <a:off x="2344320" y="19332000"/>
          <a:ext cx="1676520" cy="6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9720</xdr:colOff>
      <xdr:row>111</xdr:row>
      <xdr:rowOff>28800</xdr:rowOff>
    </xdr:from>
    <xdr:to>
      <xdr:col>12</xdr:col>
      <xdr:colOff>353520</xdr:colOff>
      <xdr:row>113</xdr:row>
      <xdr:rowOff>162000</xdr:rowOff>
    </xdr:to>
    <xdr:pic>
      <xdr:nvPicPr>
        <xdr:cNvPr id="100" name="Рисунок 3" descr=""/>
        <xdr:cNvPicPr/>
      </xdr:nvPicPr>
      <xdr:blipFill>
        <a:blip r:embed="rId49"/>
        <a:stretch/>
      </xdr:blipFill>
      <xdr:spPr>
        <a:xfrm>
          <a:off x="6970320" y="19383480"/>
          <a:ext cx="1338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800</xdr:colOff>
      <xdr:row>0</xdr:row>
      <xdr:rowOff>47520</xdr:rowOff>
    </xdr:from>
    <xdr:to>
      <xdr:col>12</xdr:col>
      <xdr:colOff>317520</xdr:colOff>
      <xdr:row>9</xdr:row>
      <xdr:rowOff>190800</xdr:rowOff>
    </xdr:to>
    <xdr:pic>
      <xdr:nvPicPr>
        <xdr:cNvPr id="101" name="Рисунок 11843" descr="Blank"/>
        <xdr:cNvPicPr/>
      </xdr:nvPicPr>
      <xdr:blipFill>
        <a:blip r:embed="rId50"/>
        <a:stretch/>
      </xdr:blipFill>
      <xdr:spPr>
        <a:xfrm>
          <a:off x="1094400" y="47520"/>
          <a:ext cx="7178400" cy="17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0</xdr:row>
      <xdr:rowOff>28800</xdr:rowOff>
    </xdr:from>
    <xdr:to>
      <xdr:col>8</xdr:col>
      <xdr:colOff>353880</xdr:colOff>
      <xdr:row>4</xdr:row>
      <xdr:rowOff>76320</xdr:rowOff>
    </xdr:to>
    <xdr:pic>
      <xdr:nvPicPr>
        <xdr:cNvPr id="102" name="Рисунок 11089" descr="Blank"/>
        <xdr:cNvPicPr/>
      </xdr:nvPicPr>
      <xdr:blipFill>
        <a:blip r:embed="rId1"/>
        <a:stretch/>
      </xdr:blipFill>
      <xdr:spPr>
        <a:xfrm>
          <a:off x="813600" y="28800"/>
          <a:ext cx="52178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000</xdr:colOff>
      <xdr:row>9</xdr:row>
      <xdr:rowOff>104400</xdr:rowOff>
    </xdr:from>
    <xdr:to>
      <xdr:col>4</xdr:col>
      <xdr:colOff>109080</xdr:colOff>
      <xdr:row>13</xdr:row>
      <xdr:rowOff>86040</xdr:rowOff>
    </xdr:to>
    <xdr:pic>
      <xdr:nvPicPr>
        <xdr:cNvPr id="103" name="Рисунок 71" descr=""/>
        <xdr:cNvPicPr/>
      </xdr:nvPicPr>
      <xdr:blipFill>
        <a:blip r:embed="rId2"/>
        <a:srcRect l="0" t="33060" r="35244" b="0"/>
        <a:stretch/>
      </xdr:blipFill>
      <xdr:spPr>
        <a:xfrm>
          <a:off x="2296080" y="1819080"/>
          <a:ext cx="714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5080</xdr:colOff>
      <xdr:row>51</xdr:row>
      <xdr:rowOff>95400</xdr:rowOff>
    </xdr:from>
    <xdr:to>
      <xdr:col>10</xdr:col>
      <xdr:colOff>542880</xdr:colOff>
      <xdr:row>55</xdr:row>
      <xdr:rowOff>142920</xdr:rowOff>
    </xdr:to>
    <xdr:pic>
      <xdr:nvPicPr>
        <xdr:cNvPr id="104" name="Picture 82" descr=""/>
        <xdr:cNvPicPr/>
      </xdr:nvPicPr>
      <xdr:blipFill>
        <a:blip r:embed="rId3"/>
        <a:stretch/>
      </xdr:blipFill>
      <xdr:spPr>
        <a:xfrm>
          <a:off x="7359840" y="8782200"/>
          <a:ext cx="3978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360</xdr:colOff>
      <xdr:row>61</xdr:row>
      <xdr:rowOff>57600</xdr:rowOff>
    </xdr:from>
    <xdr:to>
      <xdr:col>10</xdr:col>
      <xdr:colOff>416520</xdr:colOff>
      <xdr:row>65</xdr:row>
      <xdr:rowOff>9360</xdr:rowOff>
    </xdr:to>
    <xdr:pic>
      <xdr:nvPicPr>
        <xdr:cNvPr id="105" name="Picture 83" descr=""/>
        <xdr:cNvPicPr/>
      </xdr:nvPicPr>
      <xdr:blipFill>
        <a:blip r:embed="rId4"/>
        <a:stretch/>
      </xdr:blipFill>
      <xdr:spPr>
        <a:xfrm>
          <a:off x="7242120" y="10477800"/>
          <a:ext cx="3891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70</xdr:row>
      <xdr:rowOff>95400</xdr:rowOff>
    </xdr:from>
    <xdr:to>
      <xdr:col>10</xdr:col>
      <xdr:colOff>579240</xdr:colOff>
      <xdr:row>74</xdr:row>
      <xdr:rowOff>86040</xdr:rowOff>
    </xdr:to>
    <xdr:pic>
      <xdr:nvPicPr>
        <xdr:cNvPr id="106" name="Рисунок 73" descr=""/>
        <xdr:cNvPicPr/>
      </xdr:nvPicPr>
      <xdr:blipFill>
        <a:blip r:embed="rId5"/>
        <a:stretch/>
      </xdr:blipFill>
      <xdr:spPr>
        <a:xfrm>
          <a:off x="7305120" y="11982600"/>
          <a:ext cx="48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1360</xdr:colOff>
      <xdr:row>80</xdr:row>
      <xdr:rowOff>123840</xdr:rowOff>
    </xdr:from>
    <xdr:to>
      <xdr:col>10</xdr:col>
      <xdr:colOff>471240</xdr:colOff>
      <xdr:row>83</xdr:row>
      <xdr:rowOff>86040</xdr:rowOff>
    </xdr:to>
    <xdr:pic>
      <xdr:nvPicPr>
        <xdr:cNvPr id="107" name="Рисунок 74" descr=""/>
        <xdr:cNvPicPr/>
      </xdr:nvPicPr>
      <xdr:blipFill>
        <a:blip r:embed="rId6"/>
        <a:stretch/>
      </xdr:blipFill>
      <xdr:spPr>
        <a:xfrm>
          <a:off x="7296120" y="13630320"/>
          <a:ext cx="389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66600</xdr:rowOff>
    </xdr:from>
    <xdr:to>
      <xdr:col>3</xdr:col>
      <xdr:colOff>615240</xdr:colOff>
      <xdr:row>27</xdr:row>
      <xdr:rowOff>133560</xdr:rowOff>
    </xdr:to>
    <xdr:pic>
      <xdr:nvPicPr>
        <xdr:cNvPr id="108" name="Рисунок 75" descr=""/>
        <xdr:cNvPicPr/>
      </xdr:nvPicPr>
      <xdr:blipFill>
        <a:blip r:embed="rId7"/>
        <a:stretch/>
      </xdr:blipFill>
      <xdr:spPr>
        <a:xfrm>
          <a:off x="2251080" y="4209840"/>
          <a:ext cx="6152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0520</xdr:colOff>
      <xdr:row>32</xdr:row>
      <xdr:rowOff>75960</xdr:rowOff>
    </xdr:from>
    <xdr:to>
      <xdr:col>3</xdr:col>
      <xdr:colOff>407520</xdr:colOff>
      <xdr:row>36</xdr:row>
      <xdr:rowOff>9360</xdr:rowOff>
    </xdr:to>
    <xdr:pic>
      <xdr:nvPicPr>
        <xdr:cNvPr id="109" name="Рисунок 76" descr=""/>
        <xdr:cNvPicPr/>
      </xdr:nvPicPr>
      <xdr:blipFill>
        <a:blip r:embed="rId8"/>
        <a:stretch/>
      </xdr:blipFill>
      <xdr:spPr>
        <a:xfrm>
          <a:off x="2160720" y="5638680"/>
          <a:ext cx="4978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6720</xdr:colOff>
      <xdr:row>93</xdr:row>
      <xdr:rowOff>0</xdr:rowOff>
    </xdr:from>
    <xdr:to>
      <xdr:col>10</xdr:col>
      <xdr:colOff>488880</xdr:colOff>
      <xdr:row>96</xdr:row>
      <xdr:rowOff>29160</xdr:rowOff>
    </xdr:to>
    <xdr:pic>
      <xdr:nvPicPr>
        <xdr:cNvPr id="110" name="Рисунок 80" descr=""/>
        <xdr:cNvPicPr/>
      </xdr:nvPicPr>
      <xdr:blipFill>
        <a:blip r:embed="rId9"/>
        <a:stretch/>
      </xdr:blipFill>
      <xdr:spPr>
        <a:xfrm>
          <a:off x="7341480" y="15687720"/>
          <a:ext cx="3621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720</xdr:colOff>
      <xdr:row>94</xdr:row>
      <xdr:rowOff>0</xdr:rowOff>
    </xdr:from>
    <xdr:to>
      <xdr:col>4</xdr:col>
      <xdr:colOff>488880</xdr:colOff>
      <xdr:row>96</xdr:row>
      <xdr:rowOff>200160</xdr:rowOff>
    </xdr:to>
    <xdr:pic>
      <xdr:nvPicPr>
        <xdr:cNvPr id="111" name="Рисунок 78" descr=""/>
        <xdr:cNvPicPr/>
      </xdr:nvPicPr>
      <xdr:blipFill>
        <a:blip r:embed="rId10"/>
        <a:stretch/>
      </xdr:blipFill>
      <xdr:spPr>
        <a:xfrm>
          <a:off x="3001680" y="15887880"/>
          <a:ext cx="389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360</xdr:colOff>
      <xdr:row>101</xdr:row>
      <xdr:rowOff>181080</xdr:rowOff>
    </xdr:from>
    <xdr:to>
      <xdr:col>10</xdr:col>
      <xdr:colOff>506520</xdr:colOff>
      <xdr:row>105</xdr:row>
      <xdr:rowOff>66240</xdr:rowOff>
    </xdr:to>
    <xdr:pic>
      <xdr:nvPicPr>
        <xdr:cNvPr id="112" name="Рисунок 79" descr=""/>
        <xdr:cNvPicPr/>
      </xdr:nvPicPr>
      <xdr:blipFill>
        <a:blip r:embed="rId11"/>
        <a:stretch/>
      </xdr:blipFill>
      <xdr:spPr>
        <a:xfrm>
          <a:off x="7260120" y="17364240"/>
          <a:ext cx="4611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98</xdr:row>
      <xdr:rowOff>114480</xdr:rowOff>
    </xdr:from>
    <xdr:to>
      <xdr:col>5</xdr:col>
      <xdr:colOff>73080</xdr:colOff>
      <xdr:row>102</xdr:row>
      <xdr:rowOff>19080</xdr:rowOff>
    </xdr:to>
    <xdr:pic>
      <xdr:nvPicPr>
        <xdr:cNvPr id="113" name="Рисунок 81" descr=""/>
        <xdr:cNvPicPr/>
      </xdr:nvPicPr>
      <xdr:blipFill>
        <a:blip r:embed="rId12"/>
        <a:stretch/>
      </xdr:blipFill>
      <xdr:spPr>
        <a:xfrm>
          <a:off x="2983320" y="16735680"/>
          <a:ext cx="5612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000</xdr:colOff>
      <xdr:row>96</xdr:row>
      <xdr:rowOff>133920</xdr:rowOff>
    </xdr:from>
    <xdr:to>
      <xdr:col>10</xdr:col>
      <xdr:colOff>471240</xdr:colOff>
      <xdr:row>99</xdr:row>
      <xdr:rowOff>142920</xdr:rowOff>
    </xdr:to>
    <xdr:pic>
      <xdr:nvPicPr>
        <xdr:cNvPr id="114" name="Рисунок 82" descr=""/>
        <xdr:cNvPicPr/>
      </xdr:nvPicPr>
      <xdr:blipFill>
        <a:blip r:embed="rId13"/>
        <a:stretch/>
      </xdr:blipFill>
      <xdr:spPr>
        <a:xfrm>
          <a:off x="7268760" y="16392960"/>
          <a:ext cx="417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1360</xdr:colOff>
      <xdr:row>105</xdr:row>
      <xdr:rowOff>104760</xdr:rowOff>
    </xdr:from>
    <xdr:to>
      <xdr:col>10</xdr:col>
      <xdr:colOff>552600</xdr:colOff>
      <xdr:row>108</xdr:row>
      <xdr:rowOff>161640</xdr:rowOff>
    </xdr:to>
    <xdr:pic>
      <xdr:nvPicPr>
        <xdr:cNvPr id="115" name="Picture 3" descr=""/>
        <xdr:cNvPicPr/>
      </xdr:nvPicPr>
      <xdr:blipFill>
        <a:blip r:embed="rId14"/>
        <a:stretch/>
      </xdr:blipFill>
      <xdr:spPr>
        <a:xfrm>
          <a:off x="7296120" y="18097560"/>
          <a:ext cx="4712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7360</xdr:colOff>
      <xdr:row>103</xdr:row>
      <xdr:rowOff>47520</xdr:rowOff>
    </xdr:from>
    <xdr:to>
      <xdr:col>5</xdr:col>
      <xdr:colOff>235800</xdr:colOff>
      <xdr:row>105</xdr:row>
      <xdr:rowOff>181080</xdr:rowOff>
    </xdr:to>
    <xdr:pic>
      <xdr:nvPicPr>
        <xdr:cNvPr id="116" name="Picture 4" descr=""/>
        <xdr:cNvPicPr/>
      </xdr:nvPicPr>
      <xdr:blipFill>
        <a:blip r:embed="rId15"/>
        <a:stretch/>
      </xdr:blipFill>
      <xdr:spPr>
        <a:xfrm>
          <a:off x="3019320" y="17640360"/>
          <a:ext cx="6879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7720</xdr:colOff>
      <xdr:row>109</xdr:row>
      <xdr:rowOff>123840</xdr:rowOff>
    </xdr:from>
    <xdr:to>
      <xdr:col>11</xdr:col>
      <xdr:colOff>18720</xdr:colOff>
      <xdr:row>113</xdr:row>
      <xdr:rowOff>86040</xdr:rowOff>
    </xdr:to>
    <xdr:pic>
      <xdr:nvPicPr>
        <xdr:cNvPr id="117" name="Picture 5" descr=""/>
        <xdr:cNvPicPr/>
      </xdr:nvPicPr>
      <xdr:blipFill>
        <a:blip r:embed="rId16"/>
        <a:stretch/>
      </xdr:blipFill>
      <xdr:spPr>
        <a:xfrm>
          <a:off x="7332480" y="18926280"/>
          <a:ext cx="551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360</xdr:colOff>
      <xdr:row>107</xdr:row>
      <xdr:rowOff>18720</xdr:rowOff>
    </xdr:from>
    <xdr:to>
      <xdr:col>5</xdr:col>
      <xdr:colOff>172080</xdr:colOff>
      <xdr:row>109</xdr:row>
      <xdr:rowOff>47520</xdr:rowOff>
    </xdr:to>
    <xdr:pic>
      <xdr:nvPicPr>
        <xdr:cNvPr id="118" name="Picture 2" descr=""/>
        <xdr:cNvPicPr/>
      </xdr:nvPicPr>
      <xdr:blipFill>
        <a:blip r:embed="rId17"/>
        <a:stretch/>
      </xdr:blipFill>
      <xdr:spPr>
        <a:xfrm rot="5590200">
          <a:off x="3057840" y="18264600"/>
          <a:ext cx="42876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</xdr:colOff>
      <xdr:row>113</xdr:row>
      <xdr:rowOff>105120</xdr:rowOff>
    </xdr:from>
    <xdr:to>
      <xdr:col>4</xdr:col>
      <xdr:colOff>506880</xdr:colOff>
      <xdr:row>118</xdr:row>
      <xdr:rowOff>104760</xdr:rowOff>
    </xdr:to>
    <xdr:pic>
      <xdr:nvPicPr>
        <xdr:cNvPr id="119" name="Picture 84" descr=""/>
        <xdr:cNvPicPr/>
      </xdr:nvPicPr>
      <xdr:blipFill>
        <a:blip r:embed="rId18"/>
        <a:stretch/>
      </xdr:blipFill>
      <xdr:spPr>
        <a:xfrm>
          <a:off x="2956320" y="19555200"/>
          <a:ext cx="4525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2720</xdr:colOff>
      <xdr:row>114</xdr:row>
      <xdr:rowOff>152280</xdr:rowOff>
    </xdr:from>
    <xdr:to>
      <xdr:col>10</xdr:col>
      <xdr:colOff>579240</xdr:colOff>
      <xdr:row>120</xdr:row>
      <xdr:rowOff>57240</xdr:rowOff>
    </xdr:to>
    <xdr:pic>
      <xdr:nvPicPr>
        <xdr:cNvPr id="120" name="Рисунок 66" descr=""/>
        <xdr:cNvPicPr/>
      </xdr:nvPicPr>
      <xdr:blipFill>
        <a:blip r:embed="rId19"/>
        <a:stretch/>
      </xdr:blipFill>
      <xdr:spPr>
        <a:xfrm>
          <a:off x="7287480" y="19764360"/>
          <a:ext cx="506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8720</xdr:colOff>
      <xdr:row>9</xdr:row>
      <xdr:rowOff>56880</xdr:rowOff>
    </xdr:from>
    <xdr:to>
      <xdr:col>10</xdr:col>
      <xdr:colOff>217440</xdr:colOff>
      <xdr:row>13</xdr:row>
      <xdr:rowOff>38160</xdr:rowOff>
    </xdr:to>
    <xdr:pic>
      <xdr:nvPicPr>
        <xdr:cNvPr id="121" name="Рисунок 72" descr=""/>
        <xdr:cNvPicPr/>
      </xdr:nvPicPr>
      <xdr:blipFill>
        <a:blip r:embed="rId20"/>
        <a:srcRect l="0" t="33691" r="29525" b="0"/>
        <a:stretch/>
      </xdr:blipFill>
      <xdr:spPr>
        <a:xfrm>
          <a:off x="6672600" y="1771560"/>
          <a:ext cx="759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360</xdr:colOff>
      <xdr:row>84</xdr:row>
      <xdr:rowOff>18720</xdr:rowOff>
    </xdr:from>
    <xdr:to>
      <xdr:col>5</xdr:col>
      <xdr:colOff>145800</xdr:colOff>
      <xdr:row>86</xdr:row>
      <xdr:rowOff>162000</xdr:rowOff>
    </xdr:to>
    <xdr:pic>
      <xdr:nvPicPr>
        <xdr:cNvPr id="122" name="Picture 39" descr=""/>
        <xdr:cNvPicPr/>
      </xdr:nvPicPr>
      <xdr:blipFill>
        <a:blip r:embed="rId21"/>
        <a:stretch/>
      </xdr:blipFill>
      <xdr:spPr>
        <a:xfrm>
          <a:off x="2974320" y="14249160"/>
          <a:ext cx="6429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71</xdr:row>
      <xdr:rowOff>104760</xdr:rowOff>
    </xdr:from>
    <xdr:to>
      <xdr:col>5</xdr:col>
      <xdr:colOff>54720</xdr:colOff>
      <xdr:row>75</xdr:row>
      <xdr:rowOff>28440</xdr:rowOff>
    </xdr:to>
    <xdr:pic>
      <xdr:nvPicPr>
        <xdr:cNvPr id="123" name="Picture 62" descr=""/>
        <xdr:cNvPicPr/>
      </xdr:nvPicPr>
      <xdr:blipFill>
        <a:blip r:embed="rId22"/>
        <a:stretch/>
      </xdr:blipFill>
      <xdr:spPr>
        <a:xfrm>
          <a:off x="2983320" y="12153960"/>
          <a:ext cx="5428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360</xdr:colOff>
      <xdr:row>51</xdr:row>
      <xdr:rowOff>133200</xdr:rowOff>
    </xdr:from>
    <xdr:to>
      <xdr:col>5</xdr:col>
      <xdr:colOff>82080</xdr:colOff>
      <xdr:row>55</xdr:row>
      <xdr:rowOff>104760</xdr:rowOff>
    </xdr:to>
    <xdr:pic>
      <xdr:nvPicPr>
        <xdr:cNvPr id="124" name="Picture 63" descr=""/>
        <xdr:cNvPicPr/>
      </xdr:nvPicPr>
      <xdr:blipFill>
        <a:blip r:embed="rId23"/>
        <a:stretch/>
      </xdr:blipFill>
      <xdr:spPr>
        <a:xfrm>
          <a:off x="2974320" y="8820000"/>
          <a:ext cx="579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60</xdr:colOff>
      <xdr:row>62</xdr:row>
      <xdr:rowOff>133200</xdr:rowOff>
    </xdr:from>
    <xdr:to>
      <xdr:col>4</xdr:col>
      <xdr:colOff>506880</xdr:colOff>
      <xdr:row>67</xdr:row>
      <xdr:rowOff>18720</xdr:rowOff>
    </xdr:to>
    <xdr:pic>
      <xdr:nvPicPr>
        <xdr:cNvPr id="125" name="Рисунок 30" descr="https://far.eu/_download_far/foto_art/5153.jpg"/>
        <xdr:cNvPicPr/>
      </xdr:nvPicPr>
      <xdr:blipFill>
        <a:blip r:embed="rId24"/>
        <a:stretch/>
      </xdr:blipFill>
      <xdr:spPr>
        <a:xfrm>
          <a:off x="2965320" y="10744200"/>
          <a:ext cx="443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6800</xdr:colOff>
      <xdr:row>41</xdr:row>
      <xdr:rowOff>66960</xdr:rowOff>
    </xdr:from>
    <xdr:to>
      <xdr:col>10</xdr:col>
      <xdr:colOff>398520</xdr:colOff>
      <xdr:row>44</xdr:row>
      <xdr:rowOff>114480</xdr:rowOff>
    </xdr:to>
    <xdr:pic>
      <xdr:nvPicPr>
        <xdr:cNvPr id="126" name="Рисунок 31" descr="https://far.eu/_download_far/foto_art/5516.jpg"/>
        <xdr:cNvPicPr/>
      </xdr:nvPicPr>
      <xdr:blipFill>
        <a:blip r:embed="rId25"/>
        <a:stretch/>
      </xdr:blipFill>
      <xdr:spPr>
        <a:xfrm>
          <a:off x="6880680" y="7086960"/>
          <a:ext cx="732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0440</xdr:colOff>
      <xdr:row>33</xdr:row>
      <xdr:rowOff>28800</xdr:rowOff>
    </xdr:from>
    <xdr:to>
      <xdr:col>10</xdr:col>
      <xdr:colOff>416520</xdr:colOff>
      <xdr:row>36</xdr:row>
      <xdr:rowOff>133560</xdr:rowOff>
    </xdr:to>
    <xdr:pic>
      <xdr:nvPicPr>
        <xdr:cNvPr id="127" name="Рисунок 32" descr="https://far.eu/_download_far/foto_art/5825.jpg"/>
        <xdr:cNvPicPr/>
      </xdr:nvPicPr>
      <xdr:blipFill>
        <a:blip r:embed="rId26"/>
        <a:stretch/>
      </xdr:blipFill>
      <xdr:spPr>
        <a:xfrm>
          <a:off x="6844320" y="5753160"/>
          <a:ext cx="7869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143280</xdr:rowOff>
    </xdr:from>
    <xdr:to>
      <xdr:col>10</xdr:col>
      <xdr:colOff>127080</xdr:colOff>
      <xdr:row>27</xdr:row>
      <xdr:rowOff>152280</xdr:rowOff>
    </xdr:to>
    <xdr:pic>
      <xdr:nvPicPr>
        <xdr:cNvPr id="128" name="Рисунок 33" descr="https://far.eu/_download_far/foto_art/5515.jpg"/>
        <xdr:cNvPicPr/>
      </xdr:nvPicPr>
      <xdr:blipFill>
        <a:blip r:embed="rId27"/>
        <a:stretch/>
      </xdr:blipFill>
      <xdr:spPr>
        <a:xfrm>
          <a:off x="6563880" y="4286520"/>
          <a:ext cx="7779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720</xdr:colOff>
      <xdr:row>41</xdr:row>
      <xdr:rowOff>85680</xdr:rowOff>
    </xdr:from>
    <xdr:to>
      <xdr:col>3</xdr:col>
      <xdr:colOff>235800</xdr:colOff>
      <xdr:row>44</xdr:row>
      <xdr:rowOff>104760</xdr:rowOff>
    </xdr:to>
    <xdr:pic>
      <xdr:nvPicPr>
        <xdr:cNvPr id="129" name="Рисунок 35" descr="https://far.eu/_download_far/foto_art/5304.jpg"/>
        <xdr:cNvPicPr/>
      </xdr:nvPicPr>
      <xdr:blipFill>
        <a:blip r:embed="rId28"/>
        <a:stretch/>
      </xdr:blipFill>
      <xdr:spPr>
        <a:xfrm>
          <a:off x="1771920" y="7105680"/>
          <a:ext cx="7149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3160</xdr:colOff>
      <xdr:row>41</xdr:row>
      <xdr:rowOff>152640</xdr:rowOff>
    </xdr:from>
    <xdr:to>
      <xdr:col>4</xdr:col>
      <xdr:colOff>443160</xdr:colOff>
      <xdr:row>44</xdr:row>
      <xdr:rowOff>123840</xdr:rowOff>
    </xdr:to>
    <xdr:pic>
      <xdr:nvPicPr>
        <xdr:cNvPr id="130" name="Рисунок 36" descr="https://far.eu/_download_far/foto_art/5254.jpg"/>
        <xdr:cNvPicPr/>
      </xdr:nvPicPr>
      <xdr:blipFill>
        <a:blip r:embed="rId29"/>
        <a:stretch/>
      </xdr:blipFill>
      <xdr:spPr>
        <a:xfrm>
          <a:off x="2694240" y="7172640"/>
          <a:ext cx="6508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720</xdr:colOff>
      <xdr:row>3</xdr:row>
      <xdr:rowOff>114120</xdr:rowOff>
    </xdr:from>
    <xdr:to>
      <xdr:col>5</xdr:col>
      <xdr:colOff>516240</xdr:colOff>
      <xdr:row>6</xdr:row>
      <xdr:rowOff>47880</xdr:rowOff>
    </xdr:to>
    <xdr:pic>
      <xdr:nvPicPr>
        <xdr:cNvPr id="131" name="Picture 32" descr=""/>
        <xdr:cNvPicPr/>
      </xdr:nvPicPr>
      <xdr:blipFill>
        <a:blip r:embed="rId1"/>
        <a:stretch/>
      </xdr:blipFill>
      <xdr:spPr>
        <a:xfrm>
          <a:off x="2667240" y="599760"/>
          <a:ext cx="110340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3720</xdr:colOff>
      <xdr:row>3</xdr:row>
      <xdr:rowOff>114120</xdr:rowOff>
    </xdr:from>
    <xdr:to>
      <xdr:col>10</xdr:col>
      <xdr:colOff>452520</xdr:colOff>
      <xdr:row>7</xdr:row>
      <xdr:rowOff>181080</xdr:rowOff>
    </xdr:to>
    <xdr:pic>
      <xdr:nvPicPr>
        <xdr:cNvPr id="132" name="Picture 35" descr=""/>
        <xdr:cNvPicPr/>
      </xdr:nvPicPr>
      <xdr:blipFill>
        <a:blip r:embed="rId2"/>
        <a:srcRect l="0" t="4310" r="-2520" b="27977"/>
        <a:stretch/>
      </xdr:blipFill>
      <xdr:spPr>
        <a:xfrm>
          <a:off x="6662520" y="599760"/>
          <a:ext cx="2988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720</xdr:colOff>
      <xdr:row>8</xdr:row>
      <xdr:rowOff>47520</xdr:rowOff>
    </xdr:from>
    <xdr:to>
      <xdr:col>4</xdr:col>
      <xdr:colOff>606240</xdr:colOff>
      <xdr:row>11</xdr:row>
      <xdr:rowOff>9360</xdr:rowOff>
    </xdr:to>
    <xdr:pic>
      <xdr:nvPicPr>
        <xdr:cNvPr id="133" name="Рисунок 68" descr=""/>
        <xdr:cNvPicPr/>
      </xdr:nvPicPr>
      <xdr:blipFill>
        <a:blip r:embed="rId3"/>
        <a:stretch/>
      </xdr:blipFill>
      <xdr:spPr>
        <a:xfrm>
          <a:off x="2712240" y="1514520"/>
          <a:ext cx="4975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360</xdr:colOff>
      <xdr:row>13</xdr:row>
      <xdr:rowOff>65880</xdr:rowOff>
    </xdr:from>
    <xdr:to>
      <xdr:col>5</xdr:col>
      <xdr:colOff>506520</xdr:colOff>
      <xdr:row>19</xdr:row>
      <xdr:rowOff>37800</xdr:rowOff>
    </xdr:to>
    <xdr:pic>
      <xdr:nvPicPr>
        <xdr:cNvPr id="134" name="Рисунок 67" descr=""/>
        <xdr:cNvPicPr/>
      </xdr:nvPicPr>
      <xdr:blipFill>
        <a:blip r:embed="rId4"/>
        <a:stretch/>
      </xdr:blipFill>
      <xdr:spPr>
        <a:xfrm rot="16384200">
          <a:off x="2746440" y="2357280"/>
          <a:ext cx="94320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false" showOutlineSymbols="true" defaultGridColor="true" view="pageBreakPreview" topLeftCell="A4" colorId="64" zoomScale="120" zoomScaleNormal="100" zoomScalePageLayoutView="120" workbookViewId="0">
      <selection pane="topLeft" activeCell="H13" activeCellId="0" sqref="H13"/>
    </sheetView>
  </sheetViews>
  <sheetFormatPr defaultColWidth="7.4921875" defaultRowHeight="15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12.61"/>
    <col collapsed="false" customWidth="true" hidden="false" outlineLevel="0" max="3" min="3" style="2" width="10.61"/>
    <col collapsed="false" customWidth="true" hidden="false" outlineLevel="0" max="4" min="4" style="2" width="6.87"/>
    <col collapsed="false" customWidth="true" hidden="false" outlineLevel="0" max="5" min="5" style="2" width="14.25"/>
    <col collapsed="false" customWidth="true" hidden="false" outlineLevel="0" max="6" min="6" style="2" width="3.49"/>
    <col collapsed="false" customWidth="true" hidden="false" outlineLevel="0" max="7" min="7" style="3" width="15.74"/>
    <col collapsed="false" customWidth="true" hidden="false" outlineLevel="0" max="8" min="8" style="2" width="12.99"/>
    <col collapsed="false" customWidth="true" hidden="false" outlineLevel="0" max="9" min="9" style="2" width="7.37"/>
    <col collapsed="false" customWidth="true" hidden="false" outlineLevel="0" max="10" min="10" style="2" width="7.25"/>
    <col collapsed="false" customWidth="true" hidden="false" outlineLevel="0" max="11" min="11" style="2" width="6.25"/>
    <col collapsed="false" customWidth="true" hidden="false" outlineLevel="0" max="12" min="12" style="2" width="5.11"/>
    <col collapsed="false" customWidth="false" hidden="false" outlineLevel="0" max="257" min="13" style="2" width="7.49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5"/>
      <c r="G1" s="6"/>
      <c r="H1" s="7"/>
      <c r="I1" s="7"/>
      <c r="J1" s="7"/>
      <c r="K1" s="7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6"/>
      <c r="H2" s="7"/>
      <c r="I2" s="7"/>
      <c r="J2" s="7"/>
      <c r="K2" s="7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6"/>
      <c r="H3" s="8"/>
      <c r="I3" s="8"/>
      <c r="J3" s="8"/>
      <c r="K3" s="8"/>
    </row>
    <row r="4" customFormat="false" ht="15.75" hidden="false" customHeight="false" outlineLevel="0" collapsed="false">
      <c r="A4" s="4"/>
      <c r="B4" s="5"/>
      <c r="C4" s="5"/>
      <c r="D4" s="5"/>
      <c r="E4" s="5"/>
      <c r="F4" s="5"/>
      <c r="G4" s="6"/>
      <c r="H4" s="8"/>
      <c r="I4" s="8"/>
      <c r="J4" s="8"/>
      <c r="K4" s="8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6"/>
      <c r="H5" s="5"/>
      <c r="I5" s="5"/>
      <c r="J5" s="5"/>
      <c r="K5" s="5"/>
      <c r="L5" s="5"/>
    </row>
    <row r="6" s="7" customFormat="true" ht="15.75" hidden="false" customHeight="fals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0" customFormat="true" ht="15.75" hidden="false" customHeight="false" outlineLevel="0" collapsed="false">
      <c r="A7" s="1"/>
      <c r="B7" s="2"/>
      <c r="C7" s="2"/>
      <c r="D7" s="2"/>
      <c r="E7" s="2"/>
      <c r="G7" s="3"/>
    </row>
    <row r="8" s="10" customFormat="true" ht="18.7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</row>
    <row r="9" s="20" customFormat="true" ht="15" hidden="false" customHeight="false" outlineLevel="0" collapsed="false">
      <c r="A9" s="13" t="s">
        <v>2</v>
      </c>
      <c r="B9" s="14"/>
      <c r="C9" s="14"/>
      <c r="D9" s="14"/>
      <c r="E9" s="14"/>
      <c r="F9" s="15"/>
      <c r="G9" s="16"/>
      <c r="H9" s="17"/>
      <c r="I9" s="18"/>
      <c r="J9" s="18"/>
      <c r="K9" s="17"/>
      <c r="L9" s="19"/>
    </row>
    <row r="10" s="23" customFormat="true" ht="15" hidden="false" customHeight="false" outlineLevel="0" collapsed="false">
      <c r="A10" s="13" t="s">
        <v>3</v>
      </c>
      <c r="B10" s="14"/>
      <c r="C10" s="14"/>
      <c r="D10" s="14"/>
      <c r="E10" s="14"/>
      <c r="F10" s="15"/>
      <c r="G10" s="16"/>
      <c r="H10" s="21"/>
      <c r="I10" s="18"/>
      <c r="J10" s="18"/>
      <c r="K10" s="21"/>
      <c r="L10" s="22"/>
    </row>
    <row r="11" s="23" customFormat="true" ht="15" hidden="false" customHeight="false" outlineLevel="0" collapsed="false">
      <c r="A11" s="24" t="s">
        <v>4</v>
      </c>
      <c r="B11" s="14"/>
      <c r="C11" s="14"/>
      <c r="D11" s="14"/>
      <c r="E11" s="14"/>
      <c r="F11" s="15"/>
      <c r="G11" s="16"/>
      <c r="H11" s="21"/>
      <c r="I11" s="18"/>
      <c r="J11" s="18"/>
      <c r="K11" s="21"/>
      <c r="L11" s="22"/>
    </row>
    <row r="12" s="20" customFormat="true" ht="15.75" hidden="false" customHeight="false" outlineLevel="0" collapsed="false">
      <c r="A12" s="24" t="s">
        <v>5</v>
      </c>
      <c r="B12" s="14"/>
      <c r="C12" s="14"/>
      <c r="D12" s="14"/>
      <c r="E12" s="14"/>
      <c r="F12" s="15"/>
      <c r="G12" s="25"/>
      <c r="H12" s="17"/>
      <c r="I12" s="18"/>
      <c r="J12" s="18"/>
      <c r="K12" s="17"/>
      <c r="L12" s="19"/>
    </row>
    <row r="13" s="36" customFormat="true" ht="13.5" hidden="false" customHeight="true" outlineLevel="0" collapsed="false">
      <c r="A13" s="26" t="s">
        <v>6</v>
      </c>
      <c r="B13" s="27" t="s">
        <v>7</v>
      </c>
      <c r="C13" s="27" t="s">
        <v>8</v>
      </c>
      <c r="D13" s="28" t="s">
        <v>9</v>
      </c>
      <c r="E13" s="29"/>
      <c r="F13" s="30"/>
      <c r="G13" s="31"/>
      <c r="H13" s="32"/>
      <c r="I13" s="32"/>
      <c r="J13" s="33"/>
      <c r="K13" s="34"/>
      <c r="L13" s="35"/>
    </row>
    <row r="14" s="41" customFormat="true" ht="12" hidden="false" customHeight="true" outlineLevel="0" collapsed="false">
      <c r="A14" s="37" t="s">
        <v>10</v>
      </c>
      <c r="B14" s="38" t="s">
        <v>11</v>
      </c>
      <c r="C14" s="38" t="s">
        <v>12</v>
      </c>
      <c r="D14" s="39" t="n">
        <f aca="false">VLOOKUP(A14,Prices!$A:$B,2,FALSE())</f>
        <v>1027.425</v>
      </c>
      <c r="E14" s="40"/>
      <c r="G14" s="42"/>
      <c r="H14" s="43"/>
      <c r="I14" s="43"/>
      <c r="J14" s="44"/>
      <c r="K14" s="45"/>
      <c r="L14" s="46"/>
    </row>
    <row r="15" s="41" customFormat="true" ht="12" hidden="false" customHeight="false" outlineLevel="0" collapsed="false">
      <c r="A15" s="47" t="s">
        <v>13</v>
      </c>
      <c r="B15" s="48" t="s">
        <v>14</v>
      </c>
      <c r="C15" s="48" t="s">
        <v>15</v>
      </c>
      <c r="D15" s="49" t="n">
        <f aca="false">VLOOKUP(A15,Prices!$A:$B,2,FALSE())</f>
        <v>1351.875</v>
      </c>
      <c r="E15" s="40"/>
      <c r="G15" s="42"/>
      <c r="H15" s="43"/>
      <c r="I15" s="43"/>
      <c r="J15" s="44"/>
      <c r="K15" s="45"/>
      <c r="L15" s="46"/>
    </row>
    <row r="16" s="10" customFormat="true" ht="18.7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12"/>
    </row>
    <row r="17" s="20" customFormat="true" ht="15" hidden="false" customHeight="false" outlineLevel="0" collapsed="false">
      <c r="A17" s="51" t="s">
        <v>2</v>
      </c>
      <c r="B17" s="15"/>
      <c r="C17" s="15"/>
      <c r="D17" s="15"/>
      <c r="E17" s="15"/>
      <c r="F17" s="15"/>
      <c r="G17" s="51" t="s">
        <v>2</v>
      </c>
      <c r="I17" s="15"/>
      <c r="J17" s="15"/>
      <c r="L17" s="52"/>
    </row>
    <row r="18" s="23" customFormat="true" ht="15" hidden="false" customHeight="false" outlineLevel="0" collapsed="false">
      <c r="A18" s="51" t="s">
        <v>3</v>
      </c>
      <c r="B18" s="15"/>
      <c r="C18" s="15"/>
      <c r="D18" s="15"/>
      <c r="E18" s="15"/>
      <c r="F18" s="15"/>
      <c r="G18" s="51" t="s">
        <v>16</v>
      </c>
      <c r="I18" s="15"/>
      <c r="J18" s="15"/>
      <c r="L18" s="53"/>
    </row>
    <row r="19" s="20" customFormat="true" ht="15" hidden="false" customHeight="false" outlineLevel="0" collapsed="false">
      <c r="A19" s="54" t="s">
        <v>5</v>
      </c>
      <c r="B19" s="15"/>
      <c r="C19" s="15"/>
      <c r="D19" s="15"/>
      <c r="E19" s="15"/>
      <c r="F19" s="15"/>
      <c r="G19" s="54" t="s">
        <v>5</v>
      </c>
      <c r="I19" s="15"/>
      <c r="J19" s="15"/>
      <c r="L19" s="52"/>
    </row>
    <row r="20" s="20" customFormat="true" ht="15.75" hidden="false" customHeight="false" outlineLevel="0" collapsed="false">
      <c r="A20" s="54" t="s">
        <v>17</v>
      </c>
      <c r="B20" s="15"/>
      <c r="C20" s="15"/>
      <c r="D20" s="15"/>
      <c r="E20" s="15"/>
      <c r="F20" s="15"/>
      <c r="G20" s="54" t="s">
        <v>18</v>
      </c>
      <c r="I20" s="15"/>
      <c r="J20" s="15"/>
      <c r="L20" s="52"/>
    </row>
    <row r="21" s="36" customFormat="true" ht="15" hidden="false" customHeight="true" outlineLevel="0" collapsed="false">
      <c r="A21" s="55" t="s">
        <v>6</v>
      </c>
      <c r="B21" s="56" t="s">
        <v>7</v>
      </c>
      <c r="C21" s="56" t="s">
        <v>8</v>
      </c>
      <c r="D21" s="57" t="s">
        <v>9</v>
      </c>
      <c r="E21" s="30"/>
      <c r="F21" s="30"/>
      <c r="G21" s="55" t="s">
        <v>6</v>
      </c>
      <c r="H21" s="58" t="s">
        <v>19</v>
      </c>
      <c r="I21" s="58" t="s">
        <v>20</v>
      </c>
      <c r="J21" s="57" t="s">
        <v>9</v>
      </c>
      <c r="L21" s="59"/>
    </row>
    <row r="22" s="41" customFormat="true" ht="12" hidden="false" customHeight="true" outlineLevel="0" collapsed="false">
      <c r="A22" s="60" t="s">
        <v>21</v>
      </c>
      <c r="B22" s="61" t="s">
        <v>11</v>
      </c>
      <c r="C22" s="61" t="s">
        <v>12</v>
      </c>
      <c r="D22" s="62" t="n">
        <f aca="false">VLOOKUP(A22,Prices!$A:$B,2,FALSE())</f>
        <v>672.9093</v>
      </c>
      <c r="G22" s="63" t="s">
        <v>22</v>
      </c>
      <c r="H22" s="61" t="s">
        <v>23</v>
      </c>
      <c r="I22" s="61" t="n">
        <v>1</v>
      </c>
      <c r="J22" s="62" t="n">
        <f aca="false">VLOOKUP(G22,Prices!$A:$B,2,FALSE())</f>
        <v>842.377286738042</v>
      </c>
      <c r="L22" s="64"/>
    </row>
    <row r="23" s="41" customFormat="true" ht="12" hidden="false" customHeight="false" outlineLevel="0" collapsed="false">
      <c r="A23" s="65" t="s">
        <v>24</v>
      </c>
      <c r="B23" s="66" t="s">
        <v>14</v>
      </c>
      <c r="C23" s="66" t="s">
        <v>15</v>
      </c>
      <c r="D23" s="67" t="n">
        <f aca="false">VLOOKUP(A23,Prices!$A:$B,2,FALSE())</f>
        <v>1047.9735</v>
      </c>
      <c r="G23" s="68" t="s">
        <v>25</v>
      </c>
      <c r="H23" s="66" t="s">
        <v>26</v>
      </c>
      <c r="I23" s="66" t="n">
        <v>1</v>
      </c>
      <c r="J23" s="67" t="n">
        <f aca="false">VLOOKUP(G23,Prices!$A:$B,2,FALSE())</f>
        <v>1100.92374</v>
      </c>
      <c r="L23" s="64"/>
    </row>
    <row r="24" s="41" customFormat="true" ht="12" hidden="false" customHeight="false" outlineLevel="0" collapsed="false">
      <c r="A24" s="65" t="s">
        <v>27</v>
      </c>
      <c r="B24" s="66" t="s">
        <v>28</v>
      </c>
      <c r="C24" s="66" t="s">
        <v>29</v>
      </c>
      <c r="D24" s="67" t="n">
        <f aca="false">VLOOKUP(A24,Prices!$A:$B,2,FALSE())</f>
        <v>1646.97309</v>
      </c>
      <c r="G24" s="69" t="s">
        <v>30</v>
      </c>
      <c r="H24" s="66" t="s">
        <v>31</v>
      </c>
      <c r="I24" s="66" t="n">
        <v>1</v>
      </c>
      <c r="J24" s="67" t="n">
        <f aca="false">VLOOKUP(G24,Prices!$A:$B,2,FALSE())</f>
        <v>2065.94206077095</v>
      </c>
      <c r="L24" s="64"/>
    </row>
    <row r="25" s="41" customFormat="true" ht="12" hidden="false" customHeight="false" outlineLevel="0" collapsed="false">
      <c r="A25" s="65" t="s">
        <v>32</v>
      </c>
      <c r="B25" s="66" t="s">
        <v>29</v>
      </c>
      <c r="C25" s="66" t="s">
        <v>33</v>
      </c>
      <c r="D25" s="67" t="n">
        <f aca="false">VLOOKUP(A25,Prices!$A:$B,2,FALSE())</f>
        <v>2270.24154</v>
      </c>
      <c r="G25" s="69" t="s">
        <v>34</v>
      </c>
      <c r="H25" s="66" t="s">
        <v>35</v>
      </c>
      <c r="I25" s="66" t="n">
        <v>1</v>
      </c>
      <c r="J25" s="67" t="n">
        <f aca="false">VLOOKUP(G25,Prices!$A:$B,2,FALSE())</f>
        <v>2691.8425028724</v>
      </c>
      <c r="L25" s="64"/>
    </row>
    <row r="26" s="41" customFormat="true" ht="12.75" hidden="false" customHeight="false" outlineLevel="0" collapsed="false">
      <c r="A26" s="70" t="s">
        <v>36</v>
      </c>
      <c r="B26" s="71" t="s">
        <v>33</v>
      </c>
      <c r="C26" s="71" t="s">
        <v>37</v>
      </c>
      <c r="D26" s="72" t="n">
        <f aca="false">VLOOKUP(A26,Prices!$A:$B,2,FALSE())</f>
        <v>3541.0473</v>
      </c>
      <c r="G26" s="73" t="s">
        <v>38</v>
      </c>
      <c r="H26" s="71" t="s">
        <v>39</v>
      </c>
      <c r="I26" s="71" t="n">
        <v>1</v>
      </c>
      <c r="J26" s="72" t="n">
        <f aca="false">VLOOKUP(G26,Prices!$A:$B,2,FALSE())</f>
        <v>3915.40727690531</v>
      </c>
      <c r="L26" s="64"/>
    </row>
    <row r="27" s="41" customFormat="true" ht="12" hidden="false" customHeight="false" outlineLevel="0" collapsed="false">
      <c r="A27" s="74" t="s">
        <v>40</v>
      </c>
      <c r="B27" s="61" t="s">
        <v>11</v>
      </c>
      <c r="C27" s="61" t="s">
        <v>11</v>
      </c>
      <c r="D27" s="62" t="n">
        <f aca="false">VLOOKUP(A27,Prices!$A:$B,2,FALSE())</f>
        <v>721.20479912712</v>
      </c>
      <c r="G27" s="63" t="s">
        <v>41</v>
      </c>
      <c r="H27" s="61" t="s">
        <v>11</v>
      </c>
      <c r="I27" s="75" t="n">
        <v>1</v>
      </c>
      <c r="J27" s="62" t="n">
        <f aca="false">VLOOKUP(G27,Prices!$A:$B,2,FALSE())</f>
        <v>773.29413</v>
      </c>
      <c r="L27" s="64"/>
    </row>
    <row r="28" s="41" customFormat="true" ht="12" hidden="false" customHeight="false" outlineLevel="0" collapsed="false">
      <c r="A28" s="65" t="s">
        <v>42</v>
      </c>
      <c r="B28" s="66" t="s">
        <v>14</v>
      </c>
      <c r="C28" s="66" t="s">
        <v>14</v>
      </c>
      <c r="D28" s="67" t="n">
        <f aca="false">VLOOKUP(A28,Prices!$A:$B,2,FALSE())</f>
        <v>957.51684</v>
      </c>
      <c r="F28" s="76"/>
      <c r="G28" s="68" t="s">
        <v>43</v>
      </c>
      <c r="H28" s="66" t="s">
        <v>14</v>
      </c>
      <c r="I28" s="66" t="n">
        <v>1</v>
      </c>
      <c r="J28" s="67" t="n">
        <f aca="false">VLOOKUP(G28,Prices!$A:$B,2,FALSE())</f>
        <v>1023.70464</v>
      </c>
      <c r="L28" s="64"/>
    </row>
    <row r="29" s="41" customFormat="true" ht="12" hidden="false" customHeight="false" outlineLevel="0" collapsed="false">
      <c r="A29" s="65" t="s">
        <v>44</v>
      </c>
      <c r="B29" s="66" t="s">
        <v>28</v>
      </c>
      <c r="C29" s="66" t="s">
        <v>28</v>
      </c>
      <c r="D29" s="67" t="n">
        <f aca="false">VLOOKUP(A29,Prices!$A:$B,2,FALSE())</f>
        <v>1349.12799</v>
      </c>
      <c r="F29" s="76"/>
      <c r="G29" s="69" t="s">
        <v>45</v>
      </c>
      <c r="H29" s="66" t="s">
        <v>28</v>
      </c>
      <c r="I29" s="66" t="n">
        <v>1</v>
      </c>
      <c r="J29" s="67" t="n">
        <f aca="false">VLOOKUP(G29,Prices!$A:$B,2,FALSE())</f>
        <v>1532.4855</v>
      </c>
      <c r="L29" s="64"/>
    </row>
    <row r="30" s="41" customFormat="true" ht="12" hidden="false" customHeight="false" outlineLevel="0" collapsed="false">
      <c r="A30" s="65" t="s">
        <v>46</v>
      </c>
      <c r="B30" s="66" t="s">
        <v>29</v>
      </c>
      <c r="C30" s="66" t="s">
        <v>29</v>
      </c>
      <c r="D30" s="67" t="n">
        <f aca="false">VLOOKUP(A30,Prices!$A:$B,2,FALSE())</f>
        <v>2205.15687</v>
      </c>
      <c r="F30" s="76"/>
      <c r="G30" s="69" t="s">
        <v>47</v>
      </c>
      <c r="H30" s="66" t="s">
        <v>29</v>
      </c>
      <c r="I30" s="66" t="n">
        <v>1</v>
      </c>
      <c r="J30" s="67" t="n">
        <f aca="false">VLOOKUP(G30,Prices!$A:$B,2,FALSE())</f>
        <v>2202.41659325924</v>
      </c>
      <c r="L30" s="64"/>
    </row>
    <row r="31" s="41" customFormat="true" ht="12" hidden="false" customHeight="false" outlineLevel="0" collapsed="false">
      <c r="A31" s="65" t="s">
        <v>48</v>
      </c>
      <c r="B31" s="66" t="s">
        <v>33</v>
      </c>
      <c r="C31" s="66" t="s">
        <v>33</v>
      </c>
      <c r="D31" s="67" t="n">
        <f aca="false">VLOOKUP(A31,Prices!$A:$B,2,FALSE())</f>
        <v>2777.68134</v>
      </c>
      <c r="F31" s="76"/>
      <c r="G31" s="69" t="s">
        <v>49</v>
      </c>
      <c r="H31" s="66" t="s">
        <v>33</v>
      </c>
      <c r="I31" s="66" t="n">
        <v>1</v>
      </c>
      <c r="J31" s="67" t="n">
        <f aca="false">VLOOKUP(G31,Prices!$A:$B,2,FALSE())</f>
        <v>2696.54852123407</v>
      </c>
      <c r="L31" s="64"/>
    </row>
    <row r="32" s="41" customFormat="true" ht="12.75" hidden="false" customHeight="false" outlineLevel="0" collapsed="false">
      <c r="A32" s="77" t="s">
        <v>50</v>
      </c>
      <c r="B32" s="71" t="s">
        <v>37</v>
      </c>
      <c r="C32" s="71" t="s">
        <v>37</v>
      </c>
      <c r="D32" s="72" t="n">
        <f aca="false">VLOOKUP(A32,Prices!$A:$B,2,FALSE())</f>
        <v>5345.4344817384</v>
      </c>
      <c r="F32" s="76"/>
      <c r="G32" s="73" t="s">
        <v>51</v>
      </c>
      <c r="H32" s="71" t="s">
        <v>37</v>
      </c>
      <c r="I32" s="71" t="n">
        <v>1</v>
      </c>
      <c r="J32" s="72" t="n">
        <f aca="false">VLOOKUP(G32,Prices!$A:$B,2,FALSE())</f>
        <v>4630.7220678784</v>
      </c>
      <c r="L32" s="64"/>
    </row>
    <row r="33" s="41" customFormat="true" ht="12" hidden="false" customHeight="false" outlineLevel="0" collapsed="false">
      <c r="A33" s="78"/>
      <c r="B33" s="79"/>
      <c r="C33" s="79"/>
      <c r="D33" s="44"/>
      <c r="F33" s="76"/>
      <c r="G33" s="42"/>
      <c r="H33" s="80"/>
      <c r="I33" s="80"/>
      <c r="J33" s="44"/>
      <c r="L33" s="64"/>
    </row>
    <row r="34" customFormat="false" ht="15.75" hidden="false" customHeight="false" outlineLevel="0" collapsed="false">
      <c r="A34" s="81" t="s">
        <v>52</v>
      </c>
      <c r="B34" s="82"/>
      <c r="C34" s="82"/>
      <c r="D34" s="82"/>
      <c r="E34" s="82"/>
      <c r="F34" s="10"/>
      <c r="G34" s="34" t="s">
        <v>53</v>
      </c>
      <c r="H34" s="82"/>
      <c r="I34" s="82"/>
      <c r="J34" s="82"/>
      <c r="K34" s="82"/>
      <c r="L34" s="82"/>
    </row>
    <row r="35" customFormat="false" ht="15.75" hidden="false" customHeight="false" outlineLevel="0" collapsed="false">
      <c r="A35" s="1" t="s">
        <v>54</v>
      </c>
      <c r="B35" s="82"/>
      <c r="C35" s="82"/>
      <c r="D35" s="82"/>
      <c r="E35" s="82"/>
      <c r="F35" s="82"/>
      <c r="G35" s="6" t="s">
        <v>54</v>
      </c>
      <c r="H35" s="83"/>
      <c r="I35" s="83"/>
      <c r="J35" s="83"/>
      <c r="K35" s="82"/>
      <c r="L35" s="82"/>
    </row>
    <row r="36" s="90" customFormat="true" ht="13.5" hidden="false" customHeight="true" outlineLevel="0" collapsed="false">
      <c r="A36" s="84" t="s">
        <v>6</v>
      </c>
      <c r="B36" s="85" t="s">
        <v>19</v>
      </c>
      <c r="C36" s="85" t="s">
        <v>20</v>
      </c>
      <c r="D36" s="86" t="s">
        <v>9</v>
      </c>
      <c r="E36" s="87"/>
      <c r="F36" s="88"/>
      <c r="G36" s="89" t="s">
        <v>6</v>
      </c>
      <c r="H36" s="85" t="s">
        <v>19</v>
      </c>
      <c r="I36" s="85" t="s">
        <v>20</v>
      </c>
      <c r="J36" s="86" t="s">
        <v>9</v>
      </c>
      <c r="K36" s="87"/>
    </row>
    <row r="37" s="10" customFormat="true" ht="13.5" hidden="false" customHeight="true" outlineLevel="0" collapsed="false">
      <c r="A37" s="91" t="s">
        <v>55</v>
      </c>
      <c r="B37" s="92"/>
      <c r="C37" s="92"/>
      <c r="D37" s="93"/>
      <c r="E37" s="94"/>
      <c r="F37" s="3"/>
      <c r="G37" s="91" t="s">
        <v>55</v>
      </c>
      <c r="H37" s="92"/>
      <c r="I37" s="92"/>
      <c r="J37" s="93"/>
      <c r="K37" s="94"/>
    </row>
    <row r="38" customFormat="false" ht="15.75" hidden="false" customHeight="false" outlineLevel="0" collapsed="false">
      <c r="A38" s="95" t="s">
        <v>56</v>
      </c>
      <c r="B38" s="96" t="s">
        <v>57</v>
      </c>
      <c r="C38" s="96" t="n">
        <v>25</v>
      </c>
      <c r="D38" s="97" t="n">
        <f aca="false">VLOOKUP(A38,Prices!$A:$B,2,FALSE())</f>
        <v>836.17254</v>
      </c>
      <c r="E38" s="10"/>
      <c r="F38" s="10"/>
      <c r="G38" s="98" t="s">
        <v>58</v>
      </c>
      <c r="H38" s="96" t="s">
        <v>57</v>
      </c>
      <c r="I38" s="96" t="n">
        <v>25</v>
      </c>
      <c r="J38" s="97" t="n">
        <f aca="false">VLOOKUP(G38,Prices!$A:$B,2,FALSE())</f>
        <v>822.93498</v>
      </c>
      <c r="K38" s="94"/>
      <c r="L38" s="10"/>
    </row>
    <row r="39" customFormat="false" ht="15.75" hidden="false" customHeight="false" outlineLevel="0" collapsed="false">
      <c r="A39" s="99" t="s">
        <v>59</v>
      </c>
      <c r="B39" s="100" t="s">
        <v>60</v>
      </c>
      <c r="C39" s="100" t="n">
        <v>25</v>
      </c>
      <c r="D39" s="101" t="n">
        <f aca="false">VLOOKUP(A39,Prices!$A:$B,2,FALSE())</f>
        <v>900.15408</v>
      </c>
      <c r="E39" s="10"/>
      <c r="F39" s="10"/>
      <c r="G39" s="102" t="s">
        <v>61</v>
      </c>
      <c r="H39" s="100" t="s">
        <v>60</v>
      </c>
      <c r="I39" s="100" t="n">
        <v>25</v>
      </c>
      <c r="J39" s="101" t="n">
        <f aca="false">VLOOKUP(G39,Prices!$A:$B,2,FALSE())</f>
        <v>928.83546</v>
      </c>
      <c r="K39" s="94"/>
      <c r="L39" s="10"/>
    </row>
    <row r="40" customFormat="false" ht="15.75" hidden="false" customHeight="false" outlineLevel="0" collapsed="false">
      <c r="A40" s="99" t="s">
        <v>62</v>
      </c>
      <c r="B40" s="100" t="s">
        <v>63</v>
      </c>
      <c r="C40" s="100" t="n">
        <v>25</v>
      </c>
      <c r="D40" s="101" t="n">
        <f aca="false">VLOOKUP(A40,Prices!$A:$B,2,FALSE())</f>
        <v>977.37318</v>
      </c>
      <c r="E40" s="10"/>
      <c r="F40" s="10"/>
      <c r="G40" s="102" t="s">
        <v>64</v>
      </c>
      <c r="H40" s="100" t="s">
        <v>63</v>
      </c>
      <c r="I40" s="100" t="n">
        <v>25</v>
      </c>
      <c r="J40" s="101" t="n">
        <f aca="false">VLOOKUP(G40,Prices!$A:$B,2,FALSE())</f>
        <v>945.38241</v>
      </c>
      <c r="K40" s="94"/>
      <c r="L40" s="10"/>
    </row>
    <row r="41" customFormat="false" ht="15.75" hidden="false" customHeight="false" outlineLevel="0" collapsed="false">
      <c r="A41" s="99" t="s">
        <v>65</v>
      </c>
      <c r="B41" s="100" t="s">
        <v>66</v>
      </c>
      <c r="C41" s="100" t="n">
        <v>25</v>
      </c>
      <c r="D41" s="101" t="n">
        <f aca="false">VLOOKUP(A41,Prices!$A:$B,2,FALSE())</f>
        <v>1055.06505</v>
      </c>
      <c r="E41" s="10"/>
      <c r="F41" s="10"/>
      <c r="G41" s="102" t="s">
        <v>67</v>
      </c>
      <c r="H41" s="100" t="s">
        <v>66</v>
      </c>
      <c r="I41" s="100" t="n">
        <v>25</v>
      </c>
      <c r="J41" s="101" t="n">
        <f aca="false">VLOOKUP(G41,Prices!$A:$B,2,FALSE())</f>
        <v>964.13562</v>
      </c>
      <c r="K41" s="94"/>
      <c r="L41" s="10"/>
    </row>
    <row r="42" customFormat="false" ht="15.75" hidden="false" customHeight="false" outlineLevel="0" collapsed="false">
      <c r="A42" s="99" t="s">
        <v>68</v>
      </c>
      <c r="B42" s="100" t="s">
        <v>69</v>
      </c>
      <c r="C42" s="100" t="n">
        <v>10</v>
      </c>
      <c r="D42" s="101" t="n">
        <f aca="false">VLOOKUP(A42,Prices!$A:$B,2,FALSE())</f>
        <v>1880.721084</v>
      </c>
      <c r="E42" s="10"/>
      <c r="F42" s="10"/>
      <c r="G42" s="102" t="s">
        <v>70</v>
      </c>
      <c r="H42" s="100" t="s">
        <v>69</v>
      </c>
      <c r="I42" s="100" t="n">
        <v>10</v>
      </c>
      <c r="J42" s="101" t="n">
        <f aca="false">VLOOKUP(G42,Prices!$A:$B,2,FALSE())</f>
        <v>1748.46105</v>
      </c>
      <c r="K42" s="94"/>
      <c r="L42" s="10"/>
    </row>
    <row r="43" customFormat="false" ht="15.75" hidden="false" customHeight="false" outlineLevel="0" collapsed="false">
      <c r="A43" s="99" t="s">
        <v>71</v>
      </c>
      <c r="B43" s="100" t="s">
        <v>72</v>
      </c>
      <c r="C43" s="100" t="n">
        <v>25</v>
      </c>
      <c r="D43" s="101" t="n">
        <f aca="false">VLOOKUP(A43,Prices!$A:$B,2,FALSE())</f>
        <v>1299.19825</v>
      </c>
      <c r="E43" s="10"/>
      <c r="F43" s="10"/>
      <c r="G43" s="102" t="s">
        <v>73</v>
      </c>
      <c r="H43" s="100" t="s">
        <v>72</v>
      </c>
      <c r="I43" s="100" t="n">
        <v>25</v>
      </c>
      <c r="J43" s="101" t="n">
        <f aca="false">VLOOKUP(G43,Prices!$A:$B,2,FALSE())</f>
        <v>1323.756</v>
      </c>
      <c r="K43" s="94"/>
      <c r="L43" s="10"/>
    </row>
    <row r="44" customFormat="false" ht="15.75" hidden="false" customHeight="false" outlineLevel="0" collapsed="false">
      <c r="A44" s="99" t="s">
        <v>74</v>
      </c>
      <c r="B44" s="100" t="s">
        <v>75</v>
      </c>
      <c r="C44" s="100" t="n">
        <v>10</v>
      </c>
      <c r="D44" s="101" t="n">
        <f aca="false">VLOOKUP(A44,Prices!$A:$B,2,FALSE())</f>
        <v>1880.721084</v>
      </c>
      <c r="E44" s="94"/>
      <c r="F44" s="10"/>
      <c r="G44" s="102" t="s">
        <v>76</v>
      </c>
      <c r="H44" s="100" t="s">
        <v>75</v>
      </c>
      <c r="I44" s="100" t="n">
        <v>10</v>
      </c>
      <c r="J44" s="101" t="n">
        <f aca="false">VLOOKUP(G44,Prices!$A:$B,2,FALSE())</f>
        <v>1830.09267</v>
      </c>
      <c r="K44" s="10"/>
      <c r="L44" s="10"/>
    </row>
    <row r="45" customFormat="false" ht="15.75" hidden="false" customHeight="false" outlineLevel="0" collapsed="false">
      <c r="A45" s="99" t="s">
        <v>77</v>
      </c>
      <c r="B45" s="100" t="s">
        <v>78</v>
      </c>
      <c r="C45" s="100" t="n">
        <v>10</v>
      </c>
      <c r="D45" s="101" t="n">
        <f aca="false">VLOOKUP(A45,Prices!$A:$B,2,FALSE())</f>
        <v>3467.106072</v>
      </c>
      <c r="E45" s="94"/>
      <c r="F45" s="10"/>
      <c r="G45" s="102" t="s">
        <v>79</v>
      </c>
      <c r="H45" s="100" t="s">
        <v>78</v>
      </c>
      <c r="I45" s="100" t="n">
        <v>10</v>
      </c>
      <c r="J45" s="101" t="n">
        <f aca="false">VLOOKUP(G45,Prices!$A:$B,2,FALSE())</f>
        <v>3373.37154</v>
      </c>
      <c r="K45" s="10"/>
      <c r="L45" s="10"/>
    </row>
    <row r="46" s="108" customFormat="true" ht="19.5" hidden="false" customHeight="true" outlineLevel="0" collapsed="false">
      <c r="A46" s="103" t="s">
        <v>80</v>
      </c>
      <c r="B46" s="104"/>
      <c r="C46" s="104"/>
      <c r="D46" s="104"/>
      <c r="E46" s="105"/>
      <c r="F46" s="105"/>
      <c r="G46" s="103" t="s">
        <v>80</v>
      </c>
      <c r="H46" s="106"/>
      <c r="I46" s="106"/>
      <c r="J46" s="107"/>
    </row>
    <row r="47" customFormat="false" ht="15.75" hidden="false" customHeight="false" outlineLevel="0" collapsed="false">
      <c r="A47" s="99" t="s">
        <v>81</v>
      </c>
      <c r="B47" s="100" t="s">
        <v>57</v>
      </c>
      <c r="C47" s="100" t="n">
        <v>25</v>
      </c>
      <c r="D47" s="101" t="n">
        <f aca="false">VLOOKUP(A47,Prices!$A:$B,2,FALSE())</f>
        <v>774.2236755</v>
      </c>
      <c r="E47" s="12"/>
      <c r="F47" s="12"/>
      <c r="G47" s="102" t="s">
        <v>82</v>
      </c>
      <c r="H47" s="100" t="s">
        <v>57</v>
      </c>
      <c r="I47" s="100" t="n">
        <v>25</v>
      </c>
      <c r="J47" s="101" t="n">
        <f aca="false">VLOOKUP(G47,Prices!$A:$B,2,FALSE())</f>
        <v>820.245444</v>
      </c>
      <c r="K47" s="10"/>
      <c r="L47" s="10"/>
    </row>
    <row r="48" customFormat="false" ht="15.75" hidden="false" customHeight="false" outlineLevel="0" collapsed="false">
      <c r="A48" s="99" t="s">
        <v>83</v>
      </c>
      <c r="B48" s="100" t="s">
        <v>60</v>
      </c>
      <c r="C48" s="100" t="n">
        <v>25</v>
      </c>
      <c r="D48" s="101" t="n">
        <f aca="false">VLOOKUP(A48,Prices!$A:$B,2,FALSE())</f>
        <v>813.805663</v>
      </c>
      <c r="E48" s="12"/>
      <c r="F48" s="12"/>
      <c r="G48" s="102" t="s">
        <v>84</v>
      </c>
      <c r="H48" s="100" t="s">
        <v>60</v>
      </c>
      <c r="I48" s="100" t="n">
        <v>25</v>
      </c>
      <c r="J48" s="101" t="n">
        <f aca="false">VLOOKUP(G48,Prices!$A:$B,2,FALSE())</f>
        <v>863.530164</v>
      </c>
      <c r="K48" s="10"/>
      <c r="L48" s="10"/>
    </row>
    <row r="49" customFormat="false" ht="15.75" hidden="false" customHeight="false" outlineLevel="0" collapsed="false">
      <c r="A49" s="99" t="s">
        <v>85</v>
      </c>
      <c r="B49" s="100" t="s">
        <v>63</v>
      </c>
      <c r="C49" s="100" t="n">
        <v>25</v>
      </c>
      <c r="D49" s="101" t="n">
        <f aca="false">VLOOKUP(A49,Prices!$A:$B,2,FALSE())</f>
        <v>878.7201225</v>
      </c>
      <c r="E49" s="12"/>
      <c r="F49" s="12"/>
      <c r="G49" s="102" t="s">
        <v>86</v>
      </c>
      <c r="H49" s="100" t="s">
        <v>63</v>
      </c>
      <c r="I49" s="100" t="n">
        <v>25</v>
      </c>
      <c r="J49" s="101" t="n">
        <f aca="false">VLOOKUP(G49,Prices!$A:$B,2,FALSE())</f>
        <v>917.636064</v>
      </c>
      <c r="K49" s="10"/>
      <c r="L49" s="10"/>
    </row>
    <row r="50" customFormat="false" ht="15.75" hidden="false" customHeight="false" outlineLevel="0" collapsed="false">
      <c r="A50" s="99" t="s">
        <v>87</v>
      </c>
      <c r="B50" s="100" t="s">
        <v>66</v>
      </c>
      <c r="C50" s="100" t="n">
        <v>25</v>
      </c>
      <c r="D50" s="101" t="n">
        <f aca="false">VLOOKUP(A50,Prices!$A:$B,2,FALSE())</f>
        <v>923.0519485</v>
      </c>
      <c r="E50" s="12"/>
      <c r="F50" s="12"/>
      <c r="G50" s="102" t="s">
        <v>88</v>
      </c>
      <c r="H50" s="100" t="s">
        <v>66</v>
      </c>
      <c r="I50" s="100" t="n">
        <v>25</v>
      </c>
      <c r="J50" s="101" t="n">
        <f aca="false">VLOOKUP(G50,Prices!$A:$B,2,FALSE())</f>
        <v>985.09509</v>
      </c>
      <c r="K50" s="10"/>
      <c r="L50" s="10"/>
    </row>
    <row r="51" customFormat="false" ht="15.75" hidden="false" customHeight="false" outlineLevel="0" collapsed="false">
      <c r="A51" s="99" t="s">
        <v>89</v>
      </c>
      <c r="B51" s="100" t="s">
        <v>69</v>
      </c>
      <c r="C51" s="100" t="n">
        <v>10</v>
      </c>
      <c r="D51" s="101" t="n">
        <f aca="false">VLOOKUP(A51,Prices!$A:$B,2,FALSE())</f>
        <v>1678.27627</v>
      </c>
      <c r="E51" s="12"/>
      <c r="F51" s="12"/>
      <c r="G51" s="102" t="s">
        <v>90</v>
      </c>
      <c r="H51" s="100" t="s">
        <v>69</v>
      </c>
      <c r="I51" s="100" t="n">
        <v>10</v>
      </c>
      <c r="J51" s="101" t="n">
        <f aca="false">VLOOKUP(G51,Prices!$A:$B,2,FALSE())</f>
        <v>1770.345048</v>
      </c>
      <c r="K51" s="10"/>
      <c r="L51" s="10"/>
    </row>
    <row r="52" customFormat="false" ht="15.75" hidden="false" customHeight="false" outlineLevel="0" collapsed="false">
      <c r="A52" s="99" t="s">
        <v>91</v>
      </c>
      <c r="B52" s="100" t="s">
        <v>72</v>
      </c>
      <c r="C52" s="100" t="n">
        <v>25</v>
      </c>
      <c r="D52" s="101" t="n">
        <f aca="false">VLOOKUP(A52,Prices!$A:$B,2,FALSE())</f>
        <v>1223.8750535</v>
      </c>
      <c r="E52" s="12"/>
      <c r="F52" s="12"/>
      <c r="G52" s="102" t="s">
        <v>92</v>
      </c>
      <c r="H52" s="100" t="s">
        <v>72</v>
      </c>
      <c r="I52" s="100" t="n">
        <v>25</v>
      </c>
      <c r="J52" s="101" t="n">
        <f aca="false">VLOOKUP(G52,Prices!$A:$B,2,FALSE())</f>
        <v>1294.213128</v>
      </c>
      <c r="K52" s="10"/>
      <c r="L52" s="10"/>
    </row>
    <row r="53" customFormat="false" ht="15.75" hidden="false" customHeight="false" outlineLevel="0" collapsed="false">
      <c r="A53" s="99" t="s">
        <v>93</v>
      </c>
      <c r="B53" s="100" t="s">
        <v>75</v>
      </c>
      <c r="C53" s="100" t="n">
        <v>10</v>
      </c>
      <c r="D53" s="101" t="n">
        <f aca="false">VLOOKUP(A53,Prices!$A:$B,2,FALSE())</f>
        <v>1679.109575</v>
      </c>
      <c r="E53" s="12"/>
      <c r="F53" s="12"/>
      <c r="G53" s="102" t="s">
        <v>94</v>
      </c>
      <c r="H53" s="100" t="s">
        <v>75</v>
      </c>
      <c r="I53" s="100" t="n">
        <v>10</v>
      </c>
      <c r="J53" s="101" t="n">
        <f aca="false">VLOOKUP(G53,Prices!$A:$B,2,FALSE())</f>
        <v>1770.345048</v>
      </c>
      <c r="K53" s="10"/>
      <c r="L53" s="10"/>
    </row>
    <row r="54" customFormat="false" ht="15.75" hidden="false" customHeight="false" outlineLevel="0" collapsed="false">
      <c r="A54" s="99" t="s">
        <v>95</v>
      </c>
      <c r="B54" s="100" t="s">
        <v>78</v>
      </c>
      <c r="C54" s="100" t="n">
        <v>10</v>
      </c>
      <c r="D54" s="101" t="n">
        <f aca="false">VLOOKUP(A54,Prices!$A:$B,2,FALSE())</f>
        <v>3155.19575</v>
      </c>
      <c r="E54" s="12"/>
      <c r="F54" s="12"/>
      <c r="G54" s="102" t="s">
        <v>96</v>
      </c>
      <c r="H54" s="100" t="s">
        <v>78</v>
      </c>
      <c r="I54" s="100" t="n">
        <v>10</v>
      </c>
      <c r="J54" s="101" t="n">
        <f aca="false">VLOOKUP(G54,Prices!$A:$B,2,FALSE())</f>
        <v>3309.39</v>
      </c>
      <c r="K54" s="10"/>
      <c r="L54" s="10"/>
    </row>
    <row r="55" customFormat="false" ht="15.75" hidden="false" customHeight="false" outlineLevel="0" collapsed="false">
      <c r="A55" s="109"/>
      <c r="B55" s="12"/>
      <c r="C55" s="12"/>
      <c r="D55" s="12"/>
      <c r="E55" s="12"/>
      <c r="F55" s="12"/>
      <c r="G55" s="110"/>
      <c r="H55" s="12"/>
      <c r="I55" s="12"/>
      <c r="J55" s="12"/>
      <c r="K55" s="12"/>
      <c r="L55" s="12"/>
    </row>
    <row r="56" customFormat="false" ht="15.75" hidden="false" customHeight="false" outlineLevel="0" collapsed="false">
      <c r="A56" s="111" t="s">
        <v>97</v>
      </c>
      <c r="B56" s="112"/>
      <c r="C56" s="112"/>
      <c r="D56" s="112"/>
      <c r="E56" s="113"/>
      <c r="F56" s="10"/>
      <c r="G56" s="34" t="s">
        <v>98</v>
      </c>
      <c r="H56" s="113"/>
      <c r="I56" s="113"/>
      <c r="J56" s="113"/>
      <c r="K56" s="114"/>
      <c r="L56" s="12"/>
    </row>
    <row r="57" customFormat="false" ht="15.75" hidden="false" customHeight="false" outlineLevel="0" collapsed="false">
      <c r="A57" s="115" t="s">
        <v>99</v>
      </c>
      <c r="B57" s="116"/>
      <c r="C57" s="116"/>
      <c r="D57" s="116"/>
      <c r="E57" s="117"/>
      <c r="F57" s="10"/>
      <c r="G57" s="3" t="s">
        <v>99</v>
      </c>
      <c r="H57" s="114"/>
      <c r="I57" s="114"/>
      <c r="J57" s="114"/>
      <c r="K57" s="94"/>
      <c r="L57" s="12"/>
    </row>
    <row r="58" s="90" customFormat="true" ht="15" hidden="false" customHeight="true" outlineLevel="0" collapsed="false">
      <c r="A58" s="118" t="s">
        <v>6</v>
      </c>
      <c r="B58" s="119" t="s">
        <v>19</v>
      </c>
      <c r="C58" s="119" t="s">
        <v>20</v>
      </c>
      <c r="D58" s="120" t="s">
        <v>9</v>
      </c>
      <c r="E58" s="87"/>
      <c r="F58" s="87"/>
      <c r="G58" s="121" t="s">
        <v>6</v>
      </c>
      <c r="H58" s="119" t="s">
        <v>19</v>
      </c>
      <c r="I58" s="119" t="s">
        <v>20</v>
      </c>
      <c r="J58" s="120" t="s">
        <v>9</v>
      </c>
      <c r="L58" s="122"/>
    </row>
    <row r="59" customFormat="false" ht="15.75" hidden="false" customHeight="false" outlineLevel="0" collapsed="false">
      <c r="A59" s="99" t="s">
        <v>100</v>
      </c>
      <c r="B59" s="100" t="s">
        <v>101</v>
      </c>
      <c r="C59" s="100" t="n">
        <v>25</v>
      </c>
      <c r="D59" s="101" t="n">
        <f aca="false">VLOOKUP(A59,Prices!$A:$B,2,FALSE())</f>
        <v>1484.81298</v>
      </c>
      <c r="E59" s="94"/>
      <c r="F59" s="10"/>
      <c r="G59" s="102" t="s">
        <v>102</v>
      </c>
      <c r="H59" s="100" t="s">
        <v>57</v>
      </c>
      <c r="I59" s="100" t="n">
        <v>20</v>
      </c>
      <c r="J59" s="101" t="n">
        <f aca="false">VLOOKUP(G59,Prices!$A:$B,2,FALSE())</f>
        <v>1616.08545</v>
      </c>
      <c r="K59" s="12"/>
      <c r="L59" s="12"/>
    </row>
    <row r="60" customFormat="false" ht="15.75" hidden="false" customHeight="false" outlineLevel="0" collapsed="false">
      <c r="A60" s="99" t="s">
        <v>103</v>
      </c>
      <c r="B60" s="100" t="s">
        <v>60</v>
      </c>
      <c r="C60" s="100" t="n">
        <v>25</v>
      </c>
      <c r="D60" s="101" t="n">
        <f aca="false">VLOOKUP(A60,Prices!$A:$B,2,FALSE())</f>
        <v>1509.08184</v>
      </c>
      <c r="E60" s="94"/>
      <c r="F60" s="10"/>
      <c r="G60" s="102" t="s">
        <v>104</v>
      </c>
      <c r="H60" s="100" t="s">
        <v>60</v>
      </c>
      <c r="I60" s="100" t="n">
        <v>20</v>
      </c>
      <c r="J60" s="101" t="n">
        <f aca="false">VLOOKUP(G60,Prices!$A:$B,2,FALSE())</f>
        <v>1683.37638</v>
      </c>
      <c r="K60" s="12"/>
      <c r="L60" s="12"/>
    </row>
    <row r="61" customFormat="false" ht="15.75" hidden="false" customHeight="false" outlineLevel="0" collapsed="false">
      <c r="A61" s="99" t="s">
        <v>105</v>
      </c>
      <c r="B61" s="100" t="s">
        <v>75</v>
      </c>
      <c r="C61" s="100" t="n">
        <v>10</v>
      </c>
      <c r="D61" s="101" t="n">
        <f aca="false">VLOOKUP(A61,Prices!$A:$B,2,FALSE())</f>
        <v>2882.47775</v>
      </c>
      <c r="E61" s="94"/>
      <c r="F61" s="10"/>
      <c r="G61" s="102" t="s">
        <v>106</v>
      </c>
      <c r="H61" s="100" t="s">
        <v>75</v>
      </c>
      <c r="I61" s="100" t="n">
        <v>10</v>
      </c>
      <c r="J61" s="101" t="n">
        <f aca="false">VLOOKUP(G61,Prices!$A:$B,2,FALSE())</f>
        <v>3189.2855</v>
      </c>
      <c r="K61" s="12"/>
      <c r="L61" s="12"/>
    </row>
    <row r="62" customFormat="false" ht="15.75" hidden="false" customHeight="false" outlineLevel="0" collapsed="false">
      <c r="A62" s="4"/>
      <c r="B62" s="123"/>
      <c r="C62" s="123"/>
      <c r="D62" s="124"/>
      <c r="E62" s="94"/>
      <c r="F62" s="10"/>
      <c r="H62" s="10"/>
      <c r="I62" s="10"/>
      <c r="J62" s="10"/>
      <c r="K62" s="12"/>
      <c r="L62" s="12"/>
    </row>
    <row r="63" customFormat="false" ht="15.75" hidden="false" customHeight="false" outlineLevel="0" collapsed="false">
      <c r="A63" s="125"/>
      <c r="B63" s="126"/>
      <c r="C63" s="126"/>
      <c r="D63" s="126"/>
      <c r="E63" s="126"/>
      <c r="F63" s="12"/>
      <c r="G63" s="110"/>
      <c r="H63" s="12"/>
      <c r="I63" s="12"/>
      <c r="J63" s="12"/>
      <c r="K63" s="12"/>
      <c r="L63" s="12"/>
    </row>
    <row r="64" customFormat="false" ht="15.75" hidden="false" customHeight="false" outlineLevel="0" collapsed="false">
      <c r="A64" s="81" t="s">
        <v>107</v>
      </c>
      <c r="B64" s="127"/>
      <c r="C64" s="127"/>
      <c r="D64" s="127"/>
      <c r="E64" s="127"/>
      <c r="F64" s="12"/>
      <c r="G64" s="34" t="s">
        <v>108</v>
      </c>
      <c r="H64" s="127"/>
      <c r="I64" s="127"/>
      <c r="J64" s="127"/>
      <c r="K64" s="127"/>
      <c r="L64" s="12"/>
    </row>
    <row r="65" customFormat="false" ht="15.75" hidden="false" customHeight="false" outlineLevel="0" collapsed="false">
      <c r="A65" s="4" t="s">
        <v>54</v>
      </c>
      <c r="B65" s="127"/>
      <c r="C65" s="127"/>
      <c r="D65" s="127"/>
      <c r="E65" s="127"/>
      <c r="F65" s="12"/>
      <c r="G65" s="6" t="s">
        <v>54</v>
      </c>
      <c r="H65" s="127"/>
      <c r="I65" s="127"/>
      <c r="J65" s="127"/>
      <c r="K65" s="127"/>
      <c r="L65" s="12"/>
    </row>
    <row r="66" s="90" customFormat="true" ht="16.5" hidden="false" customHeight="true" outlineLevel="0" collapsed="false">
      <c r="A66" s="118" t="s">
        <v>6</v>
      </c>
      <c r="B66" s="119" t="s">
        <v>19</v>
      </c>
      <c r="C66" s="119" t="s">
        <v>20</v>
      </c>
      <c r="D66" s="120" t="s">
        <v>9</v>
      </c>
      <c r="E66" s="87"/>
      <c r="F66" s="122"/>
      <c r="G66" s="121" t="s">
        <v>6</v>
      </c>
      <c r="H66" s="119" t="s">
        <v>19</v>
      </c>
      <c r="I66" s="119" t="s">
        <v>20</v>
      </c>
      <c r="J66" s="120" t="s">
        <v>9</v>
      </c>
      <c r="K66" s="87"/>
      <c r="L66" s="122"/>
    </row>
    <row r="67" customFormat="false" ht="15.75" hidden="false" customHeight="false" outlineLevel="0" collapsed="false">
      <c r="A67" s="99" t="s">
        <v>109</v>
      </c>
      <c r="B67" s="100" t="s">
        <v>57</v>
      </c>
      <c r="C67" s="100" t="n">
        <v>25</v>
      </c>
      <c r="D67" s="101" t="n">
        <f aca="false">VLOOKUP(A67,Prices!$A:$B,2,FALSE())</f>
        <v>1064.52045</v>
      </c>
      <c r="E67" s="94"/>
      <c r="F67" s="12"/>
      <c r="G67" s="102" t="s">
        <v>110</v>
      </c>
      <c r="H67" s="100" t="s">
        <v>57</v>
      </c>
      <c r="I67" s="100" t="n">
        <v>25</v>
      </c>
      <c r="J67" s="101" t="n">
        <f aca="false">VLOOKUP(G67,Prices!$A:$B,2,FALSE())</f>
        <v>1054.59228</v>
      </c>
      <c r="K67" s="10"/>
      <c r="L67" s="12"/>
    </row>
    <row r="68" customFormat="false" ht="15.75" hidden="false" customHeight="false" outlineLevel="0" collapsed="false">
      <c r="A68" s="99" t="s">
        <v>111</v>
      </c>
      <c r="B68" s="100" t="s">
        <v>60</v>
      </c>
      <c r="C68" s="100" t="n">
        <v>25</v>
      </c>
      <c r="D68" s="101" t="n">
        <f aca="false">VLOOKUP(A68,Prices!$A:$B,2,FALSE())</f>
        <v>1158.2865</v>
      </c>
      <c r="E68" s="10"/>
      <c r="F68" s="12"/>
      <c r="G68" s="102" t="s">
        <v>112</v>
      </c>
      <c r="H68" s="100" t="s">
        <v>60</v>
      </c>
      <c r="I68" s="100" t="n">
        <v>25</v>
      </c>
      <c r="J68" s="101" t="n">
        <f aca="false">VLOOKUP(G68,Prices!$A:$B,2,FALSE())</f>
        <v>1093.20183</v>
      </c>
      <c r="K68" s="10"/>
      <c r="L68" s="12"/>
    </row>
    <row r="69" customFormat="false" ht="15.75" hidden="false" customHeight="false" outlineLevel="0" collapsed="false">
      <c r="A69" s="99" t="s">
        <v>113</v>
      </c>
      <c r="B69" s="100" t="s">
        <v>63</v>
      </c>
      <c r="C69" s="100" t="n">
        <v>25</v>
      </c>
      <c r="D69" s="101" t="n">
        <f aca="false">VLOOKUP(A69,Prices!$A:$B,2,FALSE())</f>
        <v>1346.92173</v>
      </c>
      <c r="E69" s="10"/>
      <c r="F69" s="12"/>
      <c r="G69" s="102" t="s">
        <v>114</v>
      </c>
      <c r="H69" s="100" t="s">
        <v>63</v>
      </c>
      <c r="I69" s="100" t="n">
        <v>25</v>
      </c>
      <c r="J69" s="101" t="n">
        <f aca="false">VLOOKUP(G69,Prices!$A:$B,2,FALSE())</f>
        <v>1346.92173</v>
      </c>
      <c r="K69" s="10"/>
      <c r="L69" s="12"/>
    </row>
    <row r="70" customFormat="false" ht="15.75" hidden="false" customHeight="false" outlineLevel="0" collapsed="false">
      <c r="A70" s="99" t="s">
        <v>115</v>
      </c>
      <c r="B70" s="100" t="s">
        <v>66</v>
      </c>
      <c r="C70" s="100" t="n">
        <v>25</v>
      </c>
      <c r="D70" s="101" t="n">
        <f aca="false">VLOOKUP(A70,Prices!$A:$B,2,FALSE())</f>
        <v>1336.99356</v>
      </c>
      <c r="E70" s="10"/>
      <c r="F70" s="12"/>
      <c r="G70" s="102" t="s">
        <v>116</v>
      </c>
      <c r="H70" s="100" t="s">
        <v>66</v>
      </c>
      <c r="I70" s="100" t="n">
        <v>25</v>
      </c>
      <c r="J70" s="101" t="n">
        <f aca="false">VLOOKUP(G70,Prices!$A:$B,2,FALSE())</f>
        <v>1453.284474</v>
      </c>
      <c r="K70" s="10"/>
      <c r="L70" s="12"/>
    </row>
    <row r="71" customFormat="false" ht="15.75" hidden="false" customHeight="false" outlineLevel="0" collapsed="false">
      <c r="A71" s="99" t="s">
        <v>117</v>
      </c>
      <c r="B71" s="100" t="s">
        <v>69</v>
      </c>
      <c r="C71" s="100" t="n">
        <v>10</v>
      </c>
      <c r="D71" s="101" t="n">
        <f aca="false">VLOOKUP(A71,Prices!$A:$B,2,FALSE())</f>
        <v>1879.73352</v>
      </c>
      <c r="E71" s="10"/>
      <c r="F71" s="12"/>
      <c r="G71" s="102" t="s">
        <v>118</v>
      </c>
      <c r="H71" s="100" t="s">
        <v>69</v>
      </c>
      <c r="I71" s="100" t="n">
        <v>10</v>
      </c>
      <c r="J71" s="101" t="n">
        <f aca="false">VLOOKUP(G71,Prices!$A:$B,2,FALSE())</f>
        <v>2181.99114</v>
      </c>
      <c r="K71" s="10"/>
      <c r="L71" s="12"/>
    </row>
    <row r="72" customFormat="false" ht="15.75" hidden="false" customHeight="false" outlineLevel="0" collapsed="false">
      <c r="A72" s="99" t="s">
        <v>119</v>
      </c>
      <c r="B72" s="100" t="s">
        <v>72</v>
      </c>
      <c r="C72" s="100" t="n">
        <v>10</v>
      </c>
      <c r="D72" s="101" t="n">
        <f aca="false">VLOOKUP(A72,Prices!$A:$B,2,FALSE())</f>
        <v>1621.157</v>
      </c>
      <c r="E72" s="10"/>
      <c r="F72" s="12"/>
      <c r="G72" s="102" t="s">
        <v>120</v>
      </c>
      <c r="H72" s="100" t="s">
        <v>121</v>
      </c>
      <c r="I72" s="100" t="n">
        <v>10</v>
      </c>
      <c r="J72" s="101" t="n">
        <f aca="false">VLOOKUP(G72,Prices!$A:$B,2,FALSE())</f>
        <v>4004.918718</v>
      </c>
      <c r="K72" s="10"/>
      <c r="L72" s="12"/>
    </row>
    <row r="73" customFormat="false" ht="15.75" hidden="false" customHeight="false" outlineLevel="0" collapsed="false">
      <c r="A73" s="99" t="s">
        <v>122</v>
      </c>
      <c r="B73" s="100" t="s">
        <v>75</v>
      </c>
      <c r="C73" s="100" t="n">
        <v>10</v>
      </c>
      <c r="D73" s="101" t="n">
        <f aca="false">VLOOKUP(A73,Prices!$A:$B,2,FALSE())</f>
        <v>2167.65045</v>
      </c>
      <c r="E73" s="10"/>
      <c r="F73" s="12"/>
      <c r="G73" s="102" t="s">
        <v>123</v>
      </c>
      <c r="H73" s="100" t="s">
        <v>75</v>
      </c>
      <c r="I73" s="100" t="n">
        <v>10</v>
      </c>
      <c r="J73" s="101" t="n">
        <f aca="false">VLOOKUP(G73,Prices!$A:$B,2,FALSE())</f>
        <v>2228.080962</v>
      </c>
      <c r="K73" s="10"/>
      <c r="L73" s="12"/>
    </row>
    <row r="74" customFormat="false" ht="15.75" hidden="false" customHeight="false" outlineLevel="0" collapsed="false">
      <c r="A74" s="99" t="s">
        <v>124</v>
      </c>
      <c r="B74" s="100" t="s">
        <v>78</v>
      </c>
      <c r="C74" s="100" t="n">
        <v>10</v>
      </c>
      <c r="D74" s="101" t="n">
        <f aca="false">VLOOKUP(A74,Prices!$A:$B,2,FALSE())</f>
        <v>4044.07458</v>
      </c>
      <c r="E74" s="10"/>
      <c r="F74" s="12"/>
      <c r="G74" s="110"/>
      <c r="H74" s="12"/>
      <c r="I74" s="12"/>
      <c r="J74" s="12"/>
      <c r="K74" s="12"/>
      <c r="L74" s="10"/>
    </row>
    <row r="75" customFormat="false" ht="15.75" hidden="false" customHeight="false" outlineLevel="0" collapsed="false">
      <c r="A75" s="109"/>
      <c r="B75" s="12"/>
      <c r="C75" s="12"/>
      <c r="D75" s="12"/>
      <c r="E75" s="12"/>
      <c r="F75" s="12"/>
      <c r="G75" s="110"/>
      <c r="H75" s="12"/>
      <c r="I75" s="12"/>
      <c r="J75" s="12"/>
      <c r="K75" s="12"/>
      <c r="L75" s="12"/>
    </row>
    <row r="76" customFormat="false" ht="15.75" hidden="false" customHeight="false" outlineLevel="0" collapsed="false">
      <c r="A76" s="109"/>
      <c r="B76" s="12"/>
      <c r="C76" s="12"/>
      <c r="D76" s="12"/>
      <c r="E76" s="12"/>
      <c r="F76" s="12"/>
      <c r="G76" s="110"/>
      <c r="H76" s="12"/>
      <c r="I76" s="12"/>
      <c r="J76" s="12"/>
      <c r="K76" s="12"/>
      <c r="L76" s="12"/>
    </row>
    <row r="77" customFormat="false" ht="15.75" hidden="false" customHeight="false" outlineLevel="0" collapsed="false">
      <c r="A77" s="81" t="s">
        <v>125</v>
      </c>
      <c r="B77" s="114"/>
      <c r="C77" s="114"/>
      <c r="D77" s="114"/>
      <c r="E77" s="114"/>
      <c r="F77" s="10"/>
      <c r="G77" s="34" t="s">
        <v>126</v>
      </c>
      <c r="H77" s="114"/>
      <c r="I77" s="114"/>
      <c r="J77" s="114"/>
      <c r="K77" s="114"/>
      <c r="L77" s="12"/>
    </row>
    <row r="78" customFormat="false" ht="15.75" hidden="false" customHeight="false" outlineLevel="0" collapsed="false">
      <c r="A78" s="1" t="s">
        <v>127</v>
      </c>
      <c r="B78" s="114"/>
      <c r="C78" s="114"/>
      <c r="D78" s="114"/>
      <c r="E78" s="114"/>
      <c r="F78" s="10"/>
      <c r="G78" s="3" t="s">
        <v>99</v>
      </c>
      <c r="H78" s="114"/>
      <c r="I78" s="114"/>
      <c r="J78" s="114"/>
      <c r="K78" s="114"/>
      <c r="L78" s="12"/>
    </row>
    <row r="79" s="90" customFormat="true" ht="12" hidden="false" customHeight="true" outlineLevel="0" collapsed="false">
      <c r="A79" s="118" t="s">
        <v>6</v>
      </c>
      <c r="B79" s="119" t="s">
        <v>19</v>
      </c>
      <c r="C79" s="119" t="s">
        <v>20</v>
      </c>
      <c r="D79" s="120" t="s">
        <v>9</v>
      </c>
      <c r="E79" s="87"/>
      <c r="G79" s="121" t="s">
        <v>6</v>
      </c>
      <c r="H79" s="119" t="s">
        <v>19</v>
      </c>
      <c r="I79" s="119" t="s">
        <v>20</v>
      </c>
      <c r="J79" s="120" t="s">
        <v>9</v>
      </c>
      <c r="K79" s="87"/>
      <c r="L79" s="122"/>
    </row>
    <row r="80" customFormat="false" ht="15.75" hidden="false" customHeight="false" outlineLevel="0" collapsed="false">
      <c r="A80" s="99" t="s">
        <v>128</v>
      </c>
      <c r="B80" s="100" t="s">
        <v>57</v>
      </c>
      <c r="C80" s="100" t="n">
        <v>20</v>
      </c>
      <c r="D80" s="101" t="n">
        <f aca="false">VLOOKUP(A80,Prices!$A:$B,2,FALSE())</f>
        <v>2357.38881</v>
      </c>
      <c r="E80" s="94"/>
      <c r="F80" s="10"/>
      <c r="G80" s="102" t="s">
        <v>129</v>
      </c>
      <c r="H80" s="100" t="s">
        <v>57</v>
      </c>
      <c r="I80" s="100" t="n">
        <v>20</v>
      </c>
      <c r="J80" s="101" t="n">
        <f aca="false">VLOOKUP(G80,Prices!$A:$B,2,FALSE())</f>
        <v>1696.61394</v>
      </c>
      <c r="K80" s="94"/>
      <c r="L80" s="12"/>
    </row>
    <row r="81" customFormat="false" ht="15.75" hidden="false" customHeight="false" outlineLevel="0" collapsed="false">
      <c r="A81" s="99" t="s">
        <v>130</v>
      </c>
      <c r="B81" s="100" t="s">
        <v>60</v>
      </c>
      <c r="C81" s="100" t="n">
        <v>20</v>
      </c>
      <c r="D81" s="101" t="n">
        <f aca="false">VLOOKUP(A81,Prices!$A:$B,2,FALSE())</f>
        <v>2367.34375</v>
      </c>
      <c r="E81" s="94"/>
      <c r="F81" s="10"/>
      <c r="G81" s="102" t="s">
        <v>131</v>
      </c>
      <c r="H81" s="100" t="s">
        <v>60</v>
      </c>
      <c r="I81" s="100" t="n">
        <v>10</v>
      </c>
      <c r="J81" s="101" t="n">
        <f aca="false">VLOOKUP(G81,Prices!$A:$B,2,FALSE())</f>
        <v>1784.03025</v>
      </c>
      <c r="K81" s="10"/>
      <c r="L81" s="12"/>
    </row>
    <row r="82" customFormat="false" ht="15.75" hidden="false" customHeight="false" outlineLevel="0" collapsed="false">
      <c r="A82" s="99" t="s">
        <v>132</v>
      </c>
      <c r="B82" s="100" t="s">
        <v>75</v>
      </c>
      <c r="C82" s="100" t="n">
        <v>5</v>
      </c>
      <c r="D82" s="101" t="n">
        <f aca="false">VLOOKUP(A82,Prices!$A:$B,2,FALSE())</f>
        <v>4624.84275</v>
      </c>
      <c r="E82" s="10"/>
      <c r="F82" s="10"/>
      <c r="G82" s="102" t="s">
        <v>133</v>
      </c>
      <c r="H82" s="100" t="s">
        <v>63</v>
      </c>
      <c r="I82" s="100" t="n">
        <v>10</v>
      </c>
      <c r="J82" s="101" t="n">
        <f aca="false">VLOOKUP(G82,Prices!$A:$B,2,FALSE())</f>
        <v>2041.59725</v>
      </c>
      <c r="K82" s="10"/>
      <c r="L82" s="12"/>
    </row>
    <row r="83" customFormat="false" ht="15.75" hidden="false" customHeight="false" outlineLevel="0" collapsed="false">
      <c r="A83" s="99"/>
      <c r="B83" s="100"/>
      <c r="C83" s="100"/>
      <c r="D83" s="101"/>
      <c r="E83" s="10"/>
      <c r="F83" s="10"/>
      <c r="G83" s="102" t="s">
        <v>134</v>
      </c>
      <c r="H83" s="100" t="s">
        <v>66</v>
      </c>
      <c r="I83" s="100" t="n">
        <v>10</v>
      </c>
      <c r="J83" s="101" t="n">
        <f aca="false">VLOOKUP(G83,Prices!$A:$B,2,FALSE())</f>
        <v>2140.07875</v>
      </c>
      <c r="K83" s="10"/>
      <c r="L83" s="12"/>
    </row>
    <row r="84" customFormat="false" ht="15.75" hidden="false" customHeight="false" outlineLevel="0" collapsed="false">
      <c r="A84" s="4"/>
      <c r="B84" s="123"/>
      <c r="C84" s="123"/>
      <c r="D84" s="124"/>
      <c r="E84" s="10"/>
      <c r="F84" s="10"/>
      <c r="G84" s="102" t="s">
        <v>135</v>
      </c>
      <c r="H84" s="100" t="s">
        <v>69</v>
      </c>
      <c r="I84" s="100" t="n">
        <v>5</v>
      </c>
      <c r="J84" s="101" t="n">
        <f aca="false">VLOOKUP(G84,Prices!$A:$B,2,FALSE())</f>
        <v>3530.183</v>
      </c>
      <c r="K84" s="10"/>
      <c r="L84" s="12"/>
    </row>
    <row r="85" customFormat="false" ht="15.75" hidden="false" customHeight="false" outlineLevel="0" collapsed="false">
      <c r="B85" s="10"/>
      <c r="C85" s="10"/>
      <c r="D85" s="10"/>
      <c r="E85" s="10"/>
      <c r="F85" s="10"/>
      <c r="G85" s="102" t="s">
        <v>136</v>
      </c>
      <c r="H85" s="100" t="s">
        <v>75</v>
      </c>
      <c r="I85" s="100" t="n">
        <v>5</v>
      </c>
      <c r="J85" s="101" t="n">
        <f aca="false">VLOOKUP(G85,Prices!$A:$B,2,FALSE())</f>
        <v>3530.183</v>
      </c>
      <c r="K85" s="10"/>
      <c r="L85" s="12"/>
    </row>
    <row r="86" customFormat="false" ht="15.75" hidden="false" customHeight="false" outlineLevel="0" collapsed="false">
      <c r="A86" s="109"/>
      <c r="B86" s="12"/>
      <c r="C86" s="12"/>
      <c r="D86" s="12"/>
      <c r="E86" s="12"/>
      <c r="F86" s="12"/>
      <c r="G86" s="6"/>
      <c r="H86" s="123"/>
      <c r="I86" s="123"/>
      <c r="J86" s="124"/>
      <c r="K86" s="10"/>
      <c r="L86" s="12"/>
    </row>
    <row r="87" customFormat="false" ht="15.75" hidden="false" customHeight="false" outlineLevel="0" collapsed="false">
      <c r="B87" s="10"/>
      <c r="C87" s="10"/>
      <c r="D87" s="10"/>
      <c r="E87" s="10"/>
      <c r="F87" s="94"/>
      <c r="G87" s="6"/>
      <c r="H87" s="123"/>
      <c r="I87" s="123"/>
      <c r="J87" s="124"/>
      <c r="K87" s="10"/>
      <c r="L87" s="12"/>
    </row>
    <row r="88" customFormat="false" ht="15.75" hidden="false" customHeight="false" outlineLevel="0" collapsed="false">
      <c r="A88" s="81" t="s">
        <v>137</v>
      </c>
      <c r="B88" s="114"/>
      <c r="C88" s="114"/>
      <c r="D88" s="114"/>
      <c r="E88" s="114"/>
      <c r="F88" s="10"/>
      <c r="G88" s="34" t="s">
        <v>138</v>
      </c>
      <c r="H88" s="10"/>
      <c r="I88" s="10"/>
      <c r="J88" s="10"/>
      <c r="K88" s="10"/>
      <c r="L88" s="12"/>
    </row>
    <row r="89" customFormat="false" ht="15.75" hidden="false" customHeight="false" outlineLevel="0" collapsed="false">
      <c r="A89" s="1" t="s">
        <v>99</v>
      </c>
      <c r="B89" s="114"/>
      <c r="C89" s="114"/>
      <c r="D89" s="114"/>
      <c r="E89" s="114"/>
      <c r="F89" s="10"/>
      <c r="G89" s="3" t="s">
        <v>54</v>
      </c>
      <c r="H89" s="114"/>
      <c r="I89" s="114"/>
      <c r="J89" s="114"/>
      <c r="K89" s="114"/>
      <c r="L89" s="12"/>
    </row>
    <row r="90" s="90" customFormat="true" ht="15" hidden="false" customHeight="true" outlineLevel="0" collapsed="false">
      <c r="A90" s="118" t="s">
        <v>6</v>
      </c>
      <c r="B90" s="119" t="s">
        <v>19</v>
      </c>
      <c r="C90" s="119" t="s">
        <v>20</v>
      </c>
      <c r="D90" s="120" t="s">
        <v>9</v>
      </c>
      <c r="E90" s="87"/>
      <c r="G90" s="121" t="s">
        <v>6</v>
      </c>
      <c r="H90" s="119" t="s">
        <v>19</v>
      </c>
      <c r="I90" s="119" t="s">
        <v>20</v>
      </c>
      <c r="J90" s="128" t="s">
        <v>9</v>
      </c>
      <c r="K90" s="88"/>
      <c r="L90" s="122"/>
    </row>
    <row r="91" customFormat="false" ht="15.75" hidden="false" customHeight="false" outlineLevel="0" collapsed="false">
      <c r="A91" s="99" t="s">
        <v>139</v>
      </c>
      <c r="B91" s="100" t="s">
        <v>57</v>
      </c>
      <c r="C91" s="100" t="n">
        <v>20</v>
      </c>
      <c r="D91" s="101" t="n">
        <f aca="false">VLOOKUP(A91,Prices!$A:$B,2,FALSE())</f>
        <v>1684.47951</v>
      </c>
      <c r="E91" s="94"/>
      <c r="F91" s="10"/>
      <c r="G91" s="102" t="s">
        <v>140</v>
      </c>
      <c r="H91" s="100" t="s">
        <v>57</v>
      </c>
      <c r="I91" s="100" t="n">
        <v>20</v>
      </c>
      <c r="J91" s="101" t="n">
        <f aca="false">VLOOKUP(G91,Prices!$A:$B,2,FALSE())</f>
        <v>1286.24958</v>
      </c>
      <c r="K91" s="94"/>
      <c r="L91" s="12"/>
    </row>
    <row r="92" customFormat="false" ht="15.75" hidden="false" customHeight="false" outlineLevel="0" collapsed="false">
      <c r="A92" s="99" t="s">
        <v>141</v>
      </c>
      <c r="B92" s="100" t="s">
        <v>60</v>
      </c>
      <c r="C92" s="100" t="n">
        <v>20</v>
      </c>
      <c r="D92" s="101" t="n">
        <f aca="false">VLOOKUP(A92,Prices!$A:$B,2,FALSE())</f>
        <v>1787.0706</v>
      </c>
      <c r="E92" s="10"/>
      <c r="F92" s="10"/>
      <c r="G92" s="102" t="s">
        <v>142</v>
      </c>
      <c r="H92" s="100" t="s">
        <v>60</v>
      </c>
      <c r="I92" s="100" t="n">
        <v>20</v>
      </c>
      <c r="J92" s="101" t="n">
        <f aca="false">VLOOKUP(G92,Prices!$A:$B,2,FALSE())</f>
        <v>1350.23112</v>
      </c>
      <c r="K92" s="94"/>
      <c r="L92" s="12"/>
    </row>
    <row r="93" customFormat="false" ht="15.75" hidden="false" customHeight="false" outlineLevel="0" collapsed="false">
      <c r="A93" s="109"/>
      <c r="B93" s="12"/>
      <c r="C93" s="12"/>
      <c r="D93" s="12"/>
      <c r="E93" s="12"/>
      <c r="F93" s="12"/>
      <c r="G93" s="110"/>
      <c r="H93" s="12"/>
      <c r="I93" s="12"/>
      <c r="J93" s="12"/>
      <c r="K93" s="12"/>
      <c r="L93" s="12"/>
    </row>
    <row r="94" customFormat="false" ht="15.75" hidden="false" customHeight="false" outlineLevel="0" collapsed="false">
      <c r="A94" s="81" t="s">
        <v>143</v>
      </c>
      <c r="B94" s="123"/>
      <c r="C94" s="123"/>
      <c r="D94" s="124"/>
      <c r="E94" s="10"/>
      <c r="F94" s="12"/>
      <c r="G94" s="110"/>
      <c r="H94" s="12"/>
      <c r="I94" s="12"/>
      <c r="J94" s="12"/>
      <c r="K94" s="12"/>
      <c r="L94" s="12"/>
    </row>
    <row r="95" customFormat="false" ht="15.75" hidden="false" customHeight="false" outlineLevel="0" collapsed="false">
      <c r="A95" s="1" t="s">
        <v>54</v>
      </c>
      <c r="B95" s="114"/>
      <c r="C95" s="114"/>
      <c r="D95" s="114"/>
      <c r="E95" s="114"/>
      <c r="F95" s="12"/>
      <c r="G95" s="110"/>
      <c r="H95" s="12"/>
      <c r="I95" s="12"/>
      <c r="J95" s="12"/>
      <c r="K95" s="12"/>
      <c r="L95" s="12"/>
    </row>
    <row r="96" s="90" customFormat="true" ht="17.25" hidden="false" customHeight="true" outlineLevel="0" collapsed="false">
      <c r="A96" s="118" t="s">
        <v>6</v>
      </c>
      <c r="B96" s="119" t="s">
        <v>19</v>
      </c>
      <c r="C96" s="119" t="s">
        <v>20</v>
      </c>
      <c r="D96" s="129" t="s">
        <v>9</v>
      </c>
      <c r="E96" s="88"/>
      <c r="F96" s="122"/>
      <c r="G96" s="130"/>
      <c r="H96" s="122"/>
      <c r="I96" s="122"/>
      <c r="J96" s="122"/>
      <c r="K96" s="122"/>
      <c r="L96" s="122"/>
    </row>
    <row r="97" customFormat="false" ht="15.75" hidden="false" customHeight="false" outlineLevel="0" collapsed="false">
      <c r="A97" s="99" t="s">
        <v>144</v>
      </c>
      <c r="B97" s="100" t="s">
        <v>57</v>
      </c>
      <c r="C97" s="100" t="n">
        <v>20</v>
      </c>
      <c r="D97" s="101" t="n">
        <f aca="false">VLOOKUP(A97,Prices!$A:$B,2,FALSE())</f>
        <v>1151.476</v>
      </c>
      <c r="E97" s="94"/>
      <c r="F97" s="12"/>
      <c r="G97" s="110"/>
      <c r="H97" s="12"/>
      <c r="I97" s="12"/>
      <c r="J97" s="12"/>
      <c r="K97" s="12"/>
      <c r="L97" s="12"/>
    </row>
    <row r="98" customFormat="false" ht="15.75" hidden="false" customHeight="false" outlineLevel="0" collapsed="false">
      <c r="A98" s="99" t="s">
        <v>145</v>
      </c>
      <c r="B98" s="100" t="s">
        <v>60</v>
      </c>
      <c r="C98" s="100" t="n">
        <v>20</v>
      </c>
      <c r="D98" s="101" t="n">
        <f aca="false">VLOOKUP(A98,Prices!$A:$B,2,FALSE())</f>
        <v>1093.66669756311</v>
      </c>
      <c r="E98" s="94"/>
      <c r="F98" s="12"/>
      <c r="G98" s="110"/>
      <c r="H98" s="12"/>
      <c r="I98" s="12"/>
      <c r="J98" s="12"/>
      <c r="K98" s="12"/>
      <c r="L98" s="12"/>
    </row>
    <row r="99" customFormat="false" ht="15.75" hidden="false" customHeight="false" outlineLevel="0" collapsed="false">
      <c r="A99" s="109"/>
      <c r="B99" s="12"/>
      <c r="C99" s="12"/>
      <c r="D99" s="12"/>
      <c r="E99" s="12"/>
      <c r="F99" s="12"/>
      <c r="G99" s="110"/>
      <c r="H99" s="12"/>
      <c r="I99" s="12"/>
      <c r="J99" s="12"/>
      <c r="K99" s="12"/>
      <c r="L99" s="12"/>
    </row>
    <row r="100" customFormat="false" ht="18.75" hidden="false" customHeight="false" outlineLevel="0" collapsed="false">
      <c r="A100" s="131" t="s">
        <v>146</v>
      </c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2"/>
    </row>
    <row r="101" customFormat="false" ht="15.75" hidden="false" customHeight="false" outlineLevel="0" collapsed="false">
      <c r="A101" s="132" t="s">
        <v>147</v>
      </c>
      <c r="B101" s="132"/>
      <c r="C101" s="132"/>
      <c r="D101" s="132"/>
      <c r="E101" s="132"/>
      <c r="F101" s="132"/>
      <c r="G101" s="132" t="s">
        <v>148</v>
      </c>
      <c r="H101" s="132"/>
      <c r="I101" s="132"/>
      <c r="J101" s="132"/>
      <c r="K101" s="132"/>
      <c r="L101" s="12"/>
    </row>
    <row r="102" customFormat="false" ht="15.75" hidden="false" customHeight="false" outlineLevel="0" collapsed="false">
      <c r="A102" s="109"/>
      <c r="B102" s="12"/>
      <c r="C102" s="12"/>
      <c r="D102" s="12"/>
      <c r="E102" s="12"/>
      <c r="F102" s="12"/>
      <c r="G102" s="110"/>
      <c r="H102" s="12"/>
      <c r="I102" s="12"/>
      <c r="J102" s="12"/>
      <c r="K102" s="12"/>
      <c r="L102" s="12"/>
    </row>
    <row r="103" customFormat="false" ht="15.75" hidden="false" customHeight="false" outlineLevel="0" collapsed="false">
      <c r="A103" s="81" t="s">
        <v>149</v>
      </c>
      <c r="B103" s="133"/>
      <c r="C103" s="133"/>
      <c r="D103" s="113"/>
      <c r="E103" s="113"/>
      <c r="F103" s="12"/>
      <c r="G103" s="134" t="s">
        <v>150</v>
      </c>
      <c r="H103" s="135"/>
      <c r="I103" s="135"/>
      <c r="J103" s="135"/>
      <c r="K103" s="136"/>
      <c r="L103" s="12"/>
    </row>
    <row r="104" customFormat="false" ht="15.75" hidden="false" customHeight="false" outlineLevel="0" collapsed="false">
      <c r="A104" s="4" t="s">
        <v>151</v>
      </c>
      <c r="B104" s="133"/>
      <c r="C104" s="133"/>
      <c r="D104" s="113"/>
      <c r="E104" s="113"/>
      <c r="F104" s="12"/>
      <c r="G104" s="137" t="s">
        <v>152</v>
      </c>
      <c r="H104" s="135"/>
      <c r="I104" s="135"/>
      <c r="J104" s="135"/>
      <c r="K104" s="136"/>
      <c r="L104" s="12"/>
    </row>
    <row r="105" s="90" customFormat="true" ht="22.5" hidden="false" customHeight="false" outlineLevel="0" collapsed="false">
      <c r="A105" s="118" t="s">
        <v>6</v>
      </c>
      <c r="B105" s="119" t="s">
        <v>19</v>
      </c>
      <c r="C105" s="119" t="s">
        <v>20</v>
      </c>
      <c r="D105" s="120" t="s">
        <v>9</v>
      </c>
      <c r="F105" s="122"/>
      <c r="G105" s="121" t="s">
        <v>6</v>
      </c>
      <c r="H105" s="138" t="s">
        <v>19</v>
      </c>
      <c r="I105" s="119" t="s">
        <v>20</v>
      </c>
      <c r="J105" s="120" t="s">
        <v>9</v>
      </c>
      <c r="K105" s="139"/>
      <c r="L105" s="122"/>
    </row>
    <row r="106" customFormat="false" ht="15.75" hidden="false" customHeight="false" outlineLevel="0" collapsed="false">
      <c r="A106" s="99" t="s">
        <v>153</v>
      </c>
      <c r="B106" s="100" t="s">
        <v>154</v>
      </c>
      <c r="C106" s="100" t="n">
        <v>50</v>
      </c>
      <c r="D106" s="101" t="n">
        <f aca="false">VLOOKUP(A106,Prices!$A:$B,2,FALSE())</f>
        <v>573.195</v>
      </c>
      <c r="E106" s="10"/>
      <c r="F106" s="12"/>
      <c r="G106" s="140" t="s">
        <v>155</v>
      </c>
      <c r="H106" s="141" t="s">
        <v>156</v>
      </c>
      <c r="I106" s="141" t="s">
        <v>157</v>
      </c>
      <c r="J106" s="101" t="n">
        <f aca="false">VLOOKUP(G106,Prices!$A:$B,2,FALSE())</f>
        <v>605.61837</v>
      </c>
      <c r="K106" s="136"/>
      <c r="L106" s="12"/>
    </row>
    <row r="107" customFormat="false" ht="15.75" hidden="false" customHeight="false" outlineLevel="0" collapsed="false">
      <c r="A107" s="99" t="s">
        <v>158</v>
      </c>
      <c r="B107" s="100" t="s">
        <v>159</v>
      </c>
      <c r="C107" s="100" t="n">
        <v>50</v>
      </c>
      <c r="D107" s="101" t="n">
        <f aca="false">VLOOKUP(A107,Prices!$A:$B,2,FALSE())</f>
        <v>573.195</v>
      </c>
      <c r="E107" s="10"/>
      <c r="F107" s="12"/>
      <c r="G107" s="36"/>
      <c r="H107" s="7"/>
      <c r="I107" s="7"/>
      <c r="J107" s="7"/>
      <c r="K107" s="7"/>
      <c r="L107" s="12"/>
    </row>
    <row r="108" customFormat="false" ht="15.75" hidden="false" customHeight="false" outlineLevel="0" collapsed="false">
      <c r="A108" s="99" t="s">
        <v>160</v>
      </c>
      <c r="B108" s="100" t="s">
        <v>161</v>
      </c>
      <c r="C108" s="100" t="n">
        <v>50</v>
      </c>
      <c r="D108" s="101" t="n">
        <f aca="false">VLOOKUP(A108,Prices!$A:$B,2,FALSE())</f>
        <v>573.195</v>
      </c>
      <c r="E108" s="10"/>
      <c r="F108" s="12"/>
      <c r="G108" s="34"/>
      <c r="H108" s="142"/>
      <c r="I108" s="143"/>
      <c r="J108" s="143"/>
      <c r="K108" s="144"/>
      <c r="L108" s="12"/>
    </row>
    <row r="109" customFormat="false" ht="15.75" hidden="false" customHeight="false" outlineLevel="0" collapsed="false">
      <c r="A109" s="99" t="s">
        <v>162</v>
      </c>
      <c r="B109" s="100" t="s">
        <v>163</v>
      </c>
      <c r="C109" s="100" t="n">
        <v>50</v>
      </c>
      <c r="D109" s="101" t="n">
        <f aca="false">VLOOKUP(A109,Prices!$A:$B,2,FALSE())</f>
        <v>573.195</v>
      </c>
      <c r="E109" s="10"/>
      <c r="F109" s="12"/>
      <c r="G109" s="145" t="s">
        <v>150</v>
      </c>
      <c r="H109" s="135"/>
      <c r="I109" s="135"/>
      <c r="J109" s="135"/>
      <c r="K109" s="136"/>
      <c r="L109" s="12"/>
    </row>
    <row r="110" customFormat="false" ht="15.75" hidden="false" customHeight="false" outlineLevel="0" collapsed="false">
      <c r="A110" s="99" t="s">
        <v>164</v>
      </c>
      <c r="B110" s="100" t="s">
        <v>165</v>
      </c>
      <c r="C110" s="100" t="n">
        <v>50</v>
      </c>
      <c r="D110" s="101" t="n">
        <f aca="false">VLOOKUP(A110,Prices!$A:$B,2,FALSE())</f>
        <v>573.195</v>
      </c>
      <c r="E110" s="146"/>
      <c r="F110" s="12"/>
      <c r="G110" s="147" t="s">
        <v>152</v>
      </c>
      <c r="H110" s="135"/>
      <c r="I110" s="135"/>
      <c r="J110" s="135"/>
      <c r="K110" s="136"/>
      <c r="L110" s="12"/>
    </row>
    <row r="111" customFormat="false" ht="15.75" hidden="false" customHeight="false" outlineLevel="0" collapsed="false">
      <c r="A111" s="99" t="s">
        <v>166</v>
      </c>
      <c r="B111" s="100" t="s">
        <v>167</v>
      </c>
      <c r="C111" s="100" t="n">
        <v>50</v>
      </c>
      <c r="D111" s="101" t="n">
        <f aca="false">VLOOKUP(A111,Prices!$A:$B,2,FALSE())</f>
        <v>573.195</v>
      </c>
      <c r="E111" s="148"/>
      <c r="F111" s="12"/>
      <c r="G111" s="121" t="s">
        <v>6</v>
      </c>
      <c r="H111" s="138" t="s">
        <v>19</v>
      </c>
      <c r="I111" s="119" t="s">
        <v>20</v>
      </c>
      <c r="J111" s="120" t="s">
        <v>9</v>
      </c>
      <c r="K111" s="139"/>
      <c r="L111" s="12"/>
    </row>
    <row r="112" customFormat="false" ht="15.75" hidden="false" customHeight="false" outlineLevel="0" collapsed="false">
      <c r="A112" s="149"/>
      <c r="B112" s="146"/>
      <c r="C112" s="146"/>
      <c r="D112" s="146"/>
      <c r="E112" s="3"/>
      <c r="F112" s="12"/>
      <c r="G112" s="140" t="s">
        <v>168</v>
      </c>
      <c r="H112" s="141" t="s">
        <v>169</v>
      </c>
      <c r="I112" s="141" t="s">
        <v>157</v>
      </c>
      <c r="J112" s="101" t="n">
        <f aca="false">VLOOKUP(G112,Prices!$A:$B,2,FALSE())</f>
        <v>622.21785</v>
      </c>
      <c r="K112" s="136"/>
      <c r="L112" s="12"/>
    </row>
    <row r="113" customFormat="false" ht="15.75" hidden="false" customHeight="false" outlineLevel="0" collapsed="false">
      <c r="A113" s="109"/>
      <c r="B113" s="12"/>
      <c r="C113" s="12"/>
      <c r="D113" s="12"/>
      <c r="E113" s="12"/>
      <c r="F113" s="12"/>
      <c r="G113" s="110"/>
      <c r="H113" s="12"/>
      <c r="I113" s="12"/>
      <c r="J113" s="12"/>
      <c r="K113" s="12"/>
      <c r="L113" s="12"/>
    </row>
    <row r="114" customFormat="false" ht="15.75" hidden="false" customHeight="false" outlineLevel="0" collapsed="false">
      <c r="A114" s="81" t="s">
        <v>170</v>
      </c>
      <c r="B114" s="3"/>
      <c r="C114" s="3"/>
      <c r="D114" s="3"/>
      <c r="E114" s="3"/>
      <c r="F114" s="12"/>
      <c r="G114" s="150" t="s">
        <v>171</v>
      </c>
      <c r="H114" s="151"/>
      <c r="I114" s="151"/>
      <c r="J114" s="152"/>
      <c r="K114" s="152"/>
      <c r="L114" s="12"/>
    </row>
    <row r="115" customFormat="false" ht="15.75" hidden="false" customHeight="false" outlineLevel="0" collapsed="false">
      <c r="A115" s="153" t="s">
        <v>151</v>
      </c>
      <c r="B115" s="3"/>
      <c r="C115" s="3"/>
      <c r="D115" s="3"/>
      <c r="E115" s="94"/>
      <c r="F115" s="12"/>
      <c r="G115" s="154" t="s">
        <v>172</v>
      </c>
      <c r="H115" s="155"/>
      <c r="I115" s="155"/>
      <c r="J115" s="156"/>
      <c r="K115" s="152"/>
      <c r="L115" s="12"/>
    </row>
    <row r="116" s="90" customFormat="true" ht="22.5" hidden="false" customHeight="false" outlineLevel="0" collapsed="false">
      <c r="A116" s="118" t="s">
        <v>6</v>
      </c>
      <c r="B116" s="119" t="s">
        <v>19</v>
      </c>
      <c r="C116" s="119" t="s">
        <v>20</v>
      </c>
      <c r="D116" s="120" t="s">
        <v>9</v>
      </c>
      <c r="E116" s="87"/>
      <c r="F116" s="122"/>
      <c r="G116" s="121" t="s">
        <v>6</v>
      </c>
      <c r="H116" s="157" t="s">
        <v>19</v>
      </c>
      <c r="I116" s="157" t="s">
        <v>20</v>
      </c>
      <c r="J116" s="120" t="s">
        <v>9</v>
      </c>
      <c r="K116" s="158"/>
      <c r="L116" s="122"/>
    </row>
    <row r="117" customFormat="false" ht="15.75" hidden="false" customHeight="false" outlineLevel="0" collapsed="false">
      <c r="A117" s="159" t="s">
        <v>173</v>
      </c>
      <c r="B117" s="100" t="s">
        <v>174</v>
      </c>
      <c r="C117" s="100" t="n">
        <v>50</v>
      </c>
      <c r="D117" s="101" t="n">
        <f aca="false">VLOOKUP(A117,Prices!$A:$B,2,FALSE())</f>
        <v>527.772</v>
      </c>
      <c r="E117" s="94"/>
      <c r="F117" s="12"/>
      <c r="G117" s="160" t="s">
        <v>175</v>
      </c>
      <c r="H117" s="161" t="s">
        <v>176</v>
      </c>
      <c r="I117" s="161" t="n">
        <v>50</v>
      </c>
      <c r="J117" s="101" t="n">
        <f aca="false">VLOOKUP(G117,Prices!$A:$B,2,FALSE())</f>
        <v>514.05858</v>
      </c>
      <c r="K117" s="146"/>
      <c r="L117" s="12"/>
    </row>
    <row r="118" customFormat="false" ht="15.75" hidden="false" customHeight="false" outlineLevel="0" collapsed="false">
      <c r="A118" s="159" t="s">
        <v>177</v>
      </c>
      <c r="B118" s="100" t="s">
        <v>178</v>
      </c>
      <c r="C118" s="100" t="n">
        <v>50</v>
      </c>
      <c r="D118" s="101" t="n">
        <f aca="false">VLOOKUP(A118,Prices!$A:$B,2,FALSE())</f>
        <v>527.772</v>
      </c>
      <c r="E118" s="94"/>
      <c r="F118" s="12"/>
      <c r="G118" s="160" t="s">
        <v>179</v>
      </c>
      <c r="H118" s="161" t="s">
        <v>180</v>
      </c>
      <c r="I118" s="161" t="n">
        <v>50</v>
      </c>
      <c r="J118" s="101" t="n">
        <f aca="false">VLOOKUP(G118,Prices!$A:$B,2,FALSE())</f>
        <v>643.12479</v>
      </c>
      <c r="K118" s="146"/>
      <c r="L118" s="12"/>
    </row>
    <row r="119" customFormat="false" ht="15.75" hidden="false" customHeight="false" outlineLevel="0" collapsed="false">
      <c r="A119" s="159" t="s">
        <v>181</v>
      </c>
      <c r="B119" s="100" t="s">
        <v>182</v>
      </c>
      <c r="C119" s="100" t="n">
        <v>50</v>
      </c>
      <c r="D119" s="101" t="n">
        <f aca="false">VLOOKUP(A119,Prices!$A:$B,2,FALSE())</f>
        <v>527.772</v>
      </c>
      <c r="E119" s="10"/>
      <c r="F119" s="12"/>
      <c r="G119" s="160" t="s">
        <v>183</v>
      </c>
      <c r="H119" s="161" t="s">
        <v>184</v>
      </c>
      <c r="I119" s="161" t="n">
        <v>50</v>
      </c>
      <c r="J119" s="101" t="n">
        <f aca="false">VLOOKUP(G119,Prices!$A:$B,2,FALSE())</f>
        <v>643.12479</v>
      </c>
      <c r="K119" s="146"/>
      <c r="L119" s="12"/>
    </row>
    <row r="120" customFormat="false" ht="15.75" hidden="false" customHeight="false" outlineLevel="0" collapsed="false">
      <c r="A120" s="99" t="s">
        <v>185</v>
      </c>
      <c r="B120" s="100" t="s">
        <v>186</v>
      </c>
      <c r="C120" s="100" t="n">
        <v>50</v>
      </c>
      <c r="D120" s="101" t="n">
        <f aca="false">VLOOKUP(A120,Prices!$A:$B,2,FALSE())</f>
        <v>527.772</v>
      </c>
      <c r="E120" s="10"/>
      <c r="F120" s="12"/>
      <c r="K120" s="146"/>
      <c r="L120" s="12"/>
    </row>
    <row r="121" customFormat="false" ht="15.75" hidden="false" customHeight="false" outlineLevel="0" collapsed="false">
      <c r="A121" s="99" t="s">
        <v>187</v>
      </c>
      <c r="B121" s="100" t="s">
        <v>188</v>
      </c>
      <c r="C121" s="100" t="n">
        <v>50</v>
      </c>
      <c r="D121" s="101" t="n">
        <f aca="false">VLOOKUP(A121,Prices!$A:$B,2,FALSE())</f>
        <v>527.772</v>
      </c>
      <c r="E121" s="10"/>
      <c r="F121" s="12"/>
      <c r="G121" s="150" t="s">
        <v>189</v>
      </c>
      <c r="H121" s="162"/>
      <c r="I121" s="162"/>
      <c r="J121" s="162"/>
      <c r="K121" s="146"/>
      <c r="L121" s="12"/>
    </row>
    <row r="122" customFormat="false" ht="15.75" hidden="false" customHeight="false" outlineLevel="0" collapsed="false">
      <c r="A122" s="99" t="s">
        <v>190</v>
      </c>
      <c r="B122" s="100" t="s">
        <v>191</v>
      </c>
      <c r="C122" s="100" t="n">
        <v>50</v>
      </c>
      <c r="D122" s="101" t="n">
        <f aca="false">VLOOKUP(A122,Prices!$A:$B,2,FALSE())</f>
        <v>527.772</v>
      </c>
      <c r="E122" s="10"/>
      <c r="F122" s="12"/>
      <c r="G122" s="154" t="s">
        <v>172</v>
      </c>
      <c r="H122" s="163"/>
      <c r="I122" s="163"/>
      <c r="J122" s="163"/>
      <c r="K122" s="146"/>
      <c r="L122" s="12"/>
    </row>
    <row r="123" customFormat="false" ht="15.75" hidden="false" customHeight="false" outlineLevel="0" collapsed="false">
      <c r="A123" s="99" t="s">
        <v>192</v>
      </c>
      <c r="B123" s="100" t="s">
        <v>193</v>
      </c>
      <c r="C123" s="100" t="n">
        <v>50</v>
      </c>
      <c r="D123" s="101" t="n">
        <f aca="false">VLOOKUP(A123,Prices!$A:$B,2,FALSE())</f>
        <v>527.772</v>
      </c>
      <c r="E123" s="146"/>
      <c r="F123" s="12"/>
      <c r="G123" s="164" t="s">
        <v>6</v>
      </c>
      <c r="H123" s="157" t="s">
        <v>19</v>
      </c>
      <c r="I123" s="157" t="s">
        <v>20</v>
      </c>
      <c r="J123" s="120" t="s">
        <v>9</v>
      </c>
      <c r="K123" s="146"/>
      <c r="L123" s="12"/>
    </row>
    <row r="124" customFormat="false" ht="15.75" hidden="false" customHeight="false" outlineLevel="0" collapsed="false">
      <c r="A124" s="109"/>
      <c r="B124" s="12"/>
      <c r="C124" s="12"/>
      <c r="D124" s="12"/>
      <c r="E124" s="12"/>
      <c r="F124" s="12"/>
      <c r="G124" s="160" t="s">
        <v>194</v>
      </c>
      <c r="H124" s="161" t="s">
        <v>195</v>
      </c>
      <c r="I124" s="161" t="n">
        <v>50</v>
      </c>
      <c r="J124" s="101" t="n">
        <f aca="false">VLOOKUP(G124,Prices!$A:$B,2,FALSE())</f>
        <v>514.05858</v>
      </c>
      <c r="K124" s="146"/>
      <c r="L124" s="12"/>
    </row>
    <row r="125" customFormat="false" ht="15.75" hidden="false" customHeight="false" outlineLevel="0" collapsed="false">
      <c r="A125" s="165" t="s">
        <v>196</v>
      </c>
      <c r="B125" s="166"/>
      <c r="C125" s="166"/>
      <c r="D125" s="167"/>
      <c r="E125" s="146"/>
      <c r="F125" s="12"/>
      <c r="G125" s="160" t="s">
        <v>197</v>
      </c>
      <c r="H125" s="161" t="s">
        <v>198</v>
      </c>
      <c r="I125" s="161" t="n">
        <v>50</v>
      </c>
      <c r="J125" s="101" t="n">
        <f aca="false">VLOOKUP(G125,Prices!$A:$B,2,FALSE())</f>
        <v>659.715</v>
      </c>
      <c r="K125" s="146"/>
      <c r="L125" s="146"/>
    </row>
    <row r="126" customFormat="false" ht="15.75" hidden="false" customHeight="false" outlineLevel="0" collapsed="false">
      <c r="A126" s="168" t="s">
        <v>199</v>
      </c>
      <c r="B126" s="166"/>
      <c r="C126" s="166"/>
      <c r="D126" s="167"/>
      <c r="E126" s="146"/>
      <c r="F126" s="12"/>
      <c r="G126" s="160" t="s">
        <v>200</v>
      </c>
      <c r="H126" s="161" t="s">
        <v>201</v>
      </c>
      <c r="I126" s="161" t="n">
        <v>50</v>
      </c>
      <c r="J126" s="101" t="n">
        <f aca="false">VLOOKUP(G126,Prices!$A:$B,2,FALSE())</f>
        <v>514.05858</v>
      </c>
      <c r="K126" s="146"/>
      <c r="L126" s="146"/>
    </row>
    <row r="127" customFormat="false" ht="18" hidden="false" customHeight="true" outlineLevel="0" collapsed="false">
      <c r="A127" s="169" t="s">
        <v>6</v>
      </c>
      <c r="B127" s="157" t="s">
        <v>19</v>
      </c>
      <c r="C127" s="157" t="s">
        <v>20</v>
      </c>
      <c r="D127" s="120" t="s">
        <v>9</v>
      </c>
      <c r="E127" s="146"/>
      <c r="F127" s="12"/>
      <c r="G127" s="160" t="s">
        <v>202</v>
      </c>
      <c r="H127" s="161" t="s">
        <v>203</v>
      </c>
      <c r="I127" s="161" t="n">
        <v>50</v>
      </c>
      <c r="J127" s="101" t="n">
        <f aca="false">VLOOKUP(G127,Prices!$A:$B,2,FALSE())</f>
        <v>659.715</v>
      </c>
      <c r="K127" s="146"/>
      <c r="L127" s="146"/>
    </row>
    <row r="128" customFormat="false" ht="15.75" hidden="false" customHeight="false" outlineLevel="0" collapsed="false">
      <c r="A128" s="170" t="s">
        <v>204</v>
      </c>
      <c r="B128" s="161" t="s">
        <v>163</v>
      </c>
      <c r="C128" s="161" t="n">
        <v>25</v>
      </c>
      <c r="D128" s="101" t="n">
        <f aca="false">VLOOKUP(A128,Prices!$A:$B,2,FALSE())</f>
        <v>1059.87</v>
      </c>
      <c r="E128" s="146"/>
      <c r="F128" s="12"/>
      <c r="G128" s="160" t="s">
        <v>205</v>
      </c>
      <c r="H128" s="161" t="s">
        <v>206</v>
      </c>
      <c r="I128" s="161" t="n">
        <v>50</v>
      </c>
      <c r="J128" s="101" t="n">
        <f aca="false">VLOOKUP(G128,Prices!$A:$B,2,FALSE())</f>
        <v>659.715</v>
      </c>
      <c r="K128" s="146"/>
      <c r="L128" s="146"/>
    </row>
    <row r="129" customFormat="false" ht="15.75" hidden="false" customHeight="false" outlineLevel="0" collapsed="false">
      <c r="A129" s="170" t="s">
        <v>207</v>
      </c>
      <c r="B129" s="161" t="s">
        <v>165</v>
      </c>
      <c r="C129" s="161" t="n">
        <v>25</v>
      </c>
      <c r="D129" s="101" t="n">
        <f aca="false">VLOOKUP(A129,Prices!$A:$B,2,FALSE())</f>
        <v>1059.87</v>
      </c>
      <c r="E129" s="146"/>
      <c r="F129" s="12"/>
      <c r="G129" s="160" t="s">
        <v>208</v>
      </c>
      <c r="H129" s="161" t="s">
        <v>209</v>
      </c>
      <c r="I129" s="161" t="n">
        <v>50</v>
      </c>
      <c r="J129" s="101" t="n">
        <f aca="false">VLOOKUP(G129,Prices!$A:$B,2,FALSE())</f>
        <v>659.715</v>
      </c>
      <c r="K129" s="146"/>
      <c r="L129" s="146"/>
    </row>
    <row r="130" customFormat="false" ht="15.75" hidden="false" customHeight="false" outlineLevel="0" collapsed="false">
      <c r="A130" s="170" t="s">
        <v>210</v>
      </c>
      <c r="B130" s="161" t="s">
        <v>167</v>
      </c>
      <c r="C130" s="161" t="n">
        <v>25</v>
      </c>
      <c r="D130" s="101" t="n">
        <f aca="false">VLOOKUP(A130,Prices!$A:$B,2,FALSE())</f>
        <v>1034.05575</v>
      </c>
      <c r="E130" s="146"/>
      <c r="F130" s="12"/>
      <c r="G130" s="160" t="s">
        <v>211</v>
      </c>
      <c r="H130" s="161" t="s">
        <v>212</v>
      </c>
      <c r="I130" s="161" t="n">
        <v>50</v>
      </c>
      <c r="J130" s="101" t="n">
        <f aca="false">VLOOKUP(G130,Prices!$A:$B,2,FALSE())</f>
        <v>659.715</v>
      </c>
      <c r="K130" s="146"/>
      <c r="L130" s="146"/>
    </row>
    <row r="131" customFormat="false" ht="15.75" hidden="false" customHeight="false" outlineLevel="0" collapsed="false">
      <c r="A131" s="170" t="s">
        <v>213</v>
      </c>
      <c r="B131" s="161" t="s">
        <v>214</v>
      </c>
      <c r="C131" s="161" t="n">
        <v>25</v>
      </c>
      <c r="D131" s="101" t="n">
        <f aca="false">VLOOKUP(A131,Prices!$A:$B,2,FALSE())</f>
        <v>1059.87</v>
      </c>
      <c r="E131" s="146"/>
      <c r="F131" s="12"/>
      <c r="G131" s="160" t="s">
        <v>215</v>
      </c>
      <c r="H131" s="161" t="s">
        <v>216</v>
      </c>
      <c r="I131" s="161" t="n">
        <v>50</v>
      </c>
      <c r="J131" s="101" t="n">
        <f aca="false">VLOOKUP(G131,Prices!$A:$B,2,FALSE())</f>
        <v>633.3118</v>
      </c>
      <c r="K131" s="146"/>
      <c r="L131" s="146"/>
    </row>
    <row r="132" customFormat="false" ht="15.75" hidden="false" customHeight="false" outlineLevel="0" collapsed="false">
      <c r="A132" s="170" t="s">
        <v>217</v>
      </c>
      <c r="B132" s="161" t="s">
        <v>218</v>
      </c>
      <c r="C132" s="161" t="n">
        <v>25</v>
      </c>
      <c r="D132" s="101" t="n">
        <f aca="false">VLOOKUP(A132,Prices!$A:$B,2,FALSE())</f>
        <v>1059.87</v>
      </c>
      <c r="E132" s="146"/>
      <c r="F132" s="12"/>
      <c r="G132" s="160" t="s">
        <v>219</v>
      </c>
      <c r="H132" s="161" t="s">
        <v>220</v>
      </c>
      <c r="I132" s="161" t="n">
        <v>50</v>
      </c>
      <c r="J132" s="101" t="n">
        <f aca="false">VLOOKUP(G132,Prices!$A:$B,2,FALSE())</f>
        <v>633.3118</v>
      </c>
      <c r="K132" s="146"/>
      <c r="L132" s="146"/>
    </row>
    <row r="133" customFormat="false" ht="15.75" hidden="false" customHeight="false" outlineLevel="0" collapsed="false">
      <c r="A133" s="149"/>
      <c r="B133" s="146"/>
      <c r="C133" s="146"/>
      <c r="D133" s="146"/>
      <c r="E133" s="146"/>
      <c r="F133" s="12"/>
      <c r="G133" s="81" t="s">
        <v>221</v>
      </c>
      <c r="H133" s="113"/>
      <c r="I133" s="113"/>
      <c r="J133" s="113"/>
      <c r="K133" s="10"/>
      <c r="L133" s="12"/>
      <c r="M133" s="110"/>
    </row>
    <row r="134" customFormat="false" ht="15.75" hidden="false" customHeight="false" outlineLevel="0" collapsed="false">
      <c r="A134" s="81" t="s">
        <v>222</v>
      </c>
      <c r="B134" s="146"/>
      <c r="C134" s="146"/>
      <c r="D134" s="146"/>
      <c r="E134" s="146"/>
      <c r="F134" s="146"/>
      <c r="G134" s="1" t="s">
        <v>151</v>
      </c>
      <c r="H134" s="3"/>
      <c r="I134" s="3"/>
      <c r="J134" s="3"/>
      <c r="K134" s="3"/>
      <c r="L134" s="12"/>
      <c r="M134" s="110"/>
    </row>
    <row r="135" customFormat="false" ht="15.75" hidden="false" customHeight="true" outlineLevel="0" collapsed="false">
      <c r="A135" s="169" t="s">
        <v>6</v>
      </c>
      <c r="B135" s="119" t="s">
        <v>19</v>
      </c>
      <c r="C135" s="119" t="s">
        <v>20</v>
      </c>
      <c r="D135" s="120" t="s">
        <v>9</v>
      </c>
      <c r="E135" s="94"/>
      <c r="F135" s="94"/>
      <c r="G135" s="169" t="s">
        <v>6</v>
      </c>
      <c r="H135" s="119" t="s">
        <v>19</v>
      </c>
      <c r="I135" s="119" t="s">
        <v>20</v>
      </c>
      <c r="J135" s="120" t="s">
        <v>9</v>
      </c>
      <c r="K135" s="10"/>
      <c r="L135" s="12"/>
      <c r="M135" s="110"/>
    </row>
    <row r="136" customFormat="false" ht="15.75" hidden="false" customHeight="false" outlineLevel="0" collapsed="false">
      <c r="A136" s="99" t="s">
        <v>223</v>
      </c>
      <c r="B136" s="100" t="s">
        <v>224</v>
      </c>
      <c r="C136" s="100" t="n">
        <v>10</v>
      </c>
      <c r="D136" s="101" t="n">
        <f aca="false">VLOOKUP(A136,Prices!$A:$B,2,FALSE())</f>
        <v>174.2365</v>
      </c>
      <c r="E136" s="94"/>
      <c r="F136" s="94"/>
      <c r="G136" s="99" t="s">
        <v>225</v>
      </c>
      <c r="H136" s="100" t="s">
        <v>226</v>
      </c>
      <c r="I136" s="100" t="n">
        <v>10</v>
      </c>
      <c r="J136" s="101" t="n">
        <f aca="false">VLOOKUP(G136,Prices!$A:$B,2,FALSE())</f>
        <v>309.97953</v>
      </c>
      <c r="K136" s="10"/>
      <c r="L136" s="12"/>
      <c r="M136" s="110"/>
    </row>
    <row r="137" customFormat="false" ht="15.75" hidden="false" customHeight="false" outlineLevel="0" collapsed="false">
      <c r="A137" s="99" t="s">
        <v>227</v>
      </c>
      <c r="B137" s="100" t="s">
        <v>169</v>
      </c>
      <c r="C137" s="100" t="n">
        <v>10</v>
      </c>
      <c r="D137" s="101" t="n">
        <f aca="false">VLOOKUP(A137,Prices!$A:$B,2,FALSE())</f>
        <v>180.91332</v>
      </c>
      <c r="E137" s="94"/>
      <c r="F137" s="94"/>
      <c r="G137" s="99" t="s">
        <v>228</v>
      </c>
      <c r="H137" s="100" t="s">
        <v>229</v>
      </c>
      <c r="I137" s="100" t="n">
        <v>10</v>
      </c>
      <c r="J137" s="101" t="n">
        <f aca="false">VLOOKUP(G137,Prices!$A:$B,2,FALSE())</f>
        <v>309.97953</v>
      </c>
      <c r="K137" s="10"/>
      <c r="L137" s="12"/>
      <c r="M137" s="110"/>
    </row>
    <row r="138" customFormat="false" ht="15.75" hidden="false" customHeight="false" outlineLevel="0" collapsed="false">
      <c r="A138" s="99" t="s">
        <v>230</v>
      </c>
      <c r="B138" s="100" t="s">
        <v>231</v>
      </c>
      <c r="C138" s="100" t="n">
        <v>10</v>
      </c>
      <c r="D138" s="101" t="n">
        <f aca="false">VLOOKUP(A138,Prices!$A:$B,2,FALSE())</f>
        <v>180.91332</v>
      </c>
      <c r="E138" s="94"/>
      <c r="F138" s="10"/>
      <c r="G138" s="99" t="s">
        <v>232</v>
      </c>
      <c r="H138" s="100" t="s">
        <v>233</v>
      </c>
      <c r="I138" s="100" t="n">
        <v>10</v>
      </c>
      <c r="J138" s="101" t="n">
        <f aca="false">VLOOKUP(G138,Prices!$A:$B,2,FALSE())</f>
        <v>309.97953</v>
      </c>
      <c r="K138" s="10"/>
      <c r="L138" s="12"/>
      <c r="M138" s="110"/>
    </row>
    <row r="139" customFormat="false" ht="15.75" hidden="false" customHeight="false" outlineLevel="0" collapsed="false">
      <c r="A139" s="109"/>
      <c r="B139" s="12"/>
      <c r="C139" s="12"/>
      <c r="D139" s="12"/>
      <c r="E139" s="12"/>
      <c r="F139" s="12"/>
      <c r="G139" s="149"/>
      <c r="H139" s="146"/>
      <c r="I139" s="146"/>
      <c r="J139" s="146"/>
      <c r="K139" s="146"/>
      <c r="L139" s="12"/>
      <c r="M139" s="110"/>
    </row>
    <row r="140" customFormat="false" ht="15.75" hidden="false" customHeight="false" outlineLevel="0" collapsed="false">
      <c r="A140" s="165" t="s">
        <v>196</v>
      </c>
      <c r="B140" s="166"/>
      <c r="C140" s="166"/>
      <c r="D140" s="167"/>
      <c r="E140" s="10"/>
      <c r="F140" s="12"/>
      <c r="G140" s="81" t="s">
        <v>234</v>
      </c>
      <c r="H140" s="171"/>
      <c r="I140" s="171"/>
      <c r="J140" s="117"/>
      <c r="K140" s="10"/>
      <c r="L140" s="12"/>
      <c r="M140" s="110"/>
    </row>
    <row r="141" customFormat="false" ht="15.75" hidden="false" customHeight="false" outlineLevel="0" collapsed="false">
      <c r="A141" s="168" t="s">
        <v>235</v>
      </c>
      <c r="B141" s="166"/>
      <c r="C141" s="166"/>
      <c r="D141" s="167"/>
      <c r="E141" s="10"/>
      <c r="F141" s="12"/>
      <c r="G141" s="1" t="s">
        <v>151</v>
      </c>
      <c r="H141" s="172"/>
      <c r="I141" s="172"/>
      <c r="J141" s="173"/>
      <c r="K141" s="10"/>
      <c r="L141" s="12"/>
      <c r="M141" s="110"/>
    </row>
    <row r="142" customFormat="false" ht="13.5" hidden="false" customHeight="true" outlineLevel="0" collapsed="false">
      <c r="A142" s="169" t="s">
        <v>6</v>
      </c>
      <c r="B142" s="157" t="s">
        <v>19</v>
      </c>
      <c r="C142" s="157" t="s">
        <v>20</v>
      </c>
      <c r="D142" s="120" t="s">
        <v>9</v>
      </c>
      <c r="E142" s="10"/>
      <c r="F142" s="12"/>
      <c r="G142" s="169" t="s">
        <v>6</v>
      </c>
      <c r="H142" s="119" t="s">
        <v>19</v>
      </c>
      <c r="I142" s="119" t="s">
        <v>20</v>
      </c>
      <c r="J142" s="120" t="s">
        <v>9</v>
      </c>
      <c r="K142" s="90"/>
      <c r="L142" s="122"/>
      <c r="M142" s="130"/>
    </row>
    <row r="143" customFormat="false" ht="15.75" hidden="false" customHeight="false" outlineLevel="0" collapsed="false">
      <c r="A143" s="170" t="s">
        <v>236</v>
      </c>
      <c r="B143" s="161" t="s">
        <v>163</v>
      </c>
      <c r="C143" s="161" t="n">
        <v>25</v>
      </c>
      <c r="D143" s="101" t="n">
        <f aca="false">VLOOKUP(A143,Prices!$A:$B,2,FALSE())</f>
        <v>1054.4625</v>
      </c>
      <c r="E143" s="10"/>
      <c r="F143" s="12"/>
      <c r="G143" s="99" t="s">
        <v>237</v>
      </c>
      <c r="H143" s="100" t="s">
        <v>156</v>
      </c>
      <c r="I143" s="100" t="n">
        <v>10</v>
      </c>
      <c r="J143" s="101" t="n">
        <f aca="false">VLOOKUP(G143,Prices!$A:$B,2,FALSE())</f>
        <v>276.88563</v>
      </c>
      <c r="K143" s="10"/>
      <c r="L143" s="12"/>
      <c r="M143" s="110"/>
    </row>
    <row r="144" customFormat="false" ht="15.75" hidden="false" customHeight="false" outlineLevel="0" collapsed="false">
      <c r="A144" s="170" t="s">
        <v>238</v>
      </c>
      <c r="B144" s="161" t="s">
        <v>218</v>
      </c>
      <c r="C144" s="161" t="n">
        <v>25</v>
      </c>
      <c r="D144" s="101" t="n">
        <f aca="false">VLOOKUP(A144,Prices!$A:$B,2,FALSE())</f>
        <v>1054.4625</v>
      </c>
      <c r="E144" s="10"/>
      <c r="F144" s="12"/>
      <c r="G144" s="99" t="s">
        <v>239</v>
      </c>
      <c r="H144" s="100" t="s">
        <v>224</v>
      </c>
      <c r="I144" s="100" t="n">
        <v>10</v>
      </c>
      <c r="J144" s="101" t="n">
        <f aca="false">VLOOKUP(G144,Prices!$A:$B,2,FALSE())</f>
        <v>276.88563</v>
      </c>
      <c r="K144" s="10"/>
      <c r="L144" s="12"/>
      <c r="M144" s="110"/>
    </row>
    <row r="145" customFormat="false" ht="15.75" hidden="false" customHeight="false" outlineLevel="0" collapsed="false">
      <c r="B145" s="10"/>
      <c r="C145" s="10"/>
      <c r="D145" s="10"/>
      <c r="E145" s="10"/>
      <c r="F145" s="12"/>
      <c r="G145" s="1"/>
      <c r="H145" s="10"/>
      <c r="I145" s="10"/>
      <c r="J145" s="10"/>
      <c r="K145" s="10"/>
      <c r="L145" s="12"/>
      <c r="M145" s="110"/>
    </row>
    <row r="146" customFormat="false" ht="15.75" hidden="false" customHeight="false" outlineLevel="0" collapsed="false">
      <c r="G146" s="81" t="s">
        <v>221</v>
      </c>
      <c r="H146" s="113"/>
      <c r="I146" s="113"/>
      <c r="J146" s="113"/>
      <c r="K146" s="10"/>
      <c r="L146" s="10"/>
      <c r="M146" s="110"/>
    </row>
    <row r="147" customFormat="false" ht="15.75" hidden="false" customHeight="false" outlineLevel="0" collapsed="false">
      <c r="G147" s="1" t="s">
        <v>151</v>
      </c>
      <c r="H147" s="3"/>
      <c r="I147" s="3"/>
      <c r="J147" s="3"/>
      <c r="K147" s="10"/>
      <c r="L147" s="10"/>
      <c r="M147" s="110"/>
    </row>
    <row r="148" customFormat="false" ht="16.5" hidden="false" customHeight="true" outlineLevel="0" collapsed="false">
      <c r="G148" s="118" t="s">
        <v>6</v>
      </c>
      <c r="H148" s="119" t="s">
        <v>19</v>
      </c>
      <c r="I148" s="119" t="s">
        <v>20</v>
      </c>
      <c r="J148" s="120" t="s">
        <v>9</v>
      </c>
      <c r="K148" s="90"/>
      <c r="L148" s="90"/>
      <c r="M148" s="130"/>
    </row>
    <row r="149" customFormat="false" ht="15.75" hidden="false" customHeight="false" outlineLevel="0" collapsed="false">
      <c r="G149" s="99" t="s">
        <v>240</v>
      </c>
      <c r="H149" s="100" t="s">
        <v>169</v>
      </c>
      <c r="I149" s="100" t="n">
        <v>30</v>
      </c>
      <c r="J149" s="101" t="n">
        <f aca="false">VLOOKUP(G149,Prices!$A:$B,2,FALSE())</f>
        <v>1100.514006</v>
      </c>
      <c r="K149" s="10"/>
      <c r="L149" s="10"/>
      <c r="M149" s="110"/>
    </row>
    <row r="150" customFormat="false" ht="15.75" hidden="false" customHeight="false" outlineLevel="0" collapsed="false">
      <c r="G150" s="99" t="s">
        <v>241</v>
      </c>
      <c r="H150" s="100" t="s">
        <v>169</v>
      </c>
      <c r="I150" s="100" t="n">
        <v>35</v>
      </c>
      <c r="J150" s="101" t="n">
        <f aca="false">VLOOKUP(G150,Prices!$A:$B,2,FALSE())</f>
        <v>1022.6925</v>
      </c>
      <c r="K150" s="10"/>
      <c r="L150" s="10"/>
      <c r="M150" s="110"/>
    </row>
    <row r="151" customFormat="false" ht="15.75" hidden="false" customHeight="false" outlineLevel="0" collapsed="false">
      <c r="G151" s="99" t="s">
        <v>242</v>
      </c>
      <c r="H151" s="100" t="s">
        <v>169</v>
      </c>
      <c r="I151" s="100" t="n">
        <v>40</v>
      </c>
      <c r="J151" s="101" t="n">
        <f aca="false">VLOOKUP(G151,Prices!$A:$B,2,FALSE())</f>
        <v>1022.6925</v>
      </c>
      <c r="K151" s="10"/>
      <c r="L151" s="10"/>
      <c r="M151" s="110"/>
    </row>
    <row r="152" customFormat="false" ht="15.75" hidden="false" customHeight="false" outlineLevel="0" collapsed="false">
      <c r="G152" s="99" t="s">
        <v>243</v>
      </c>
      <c r="H152" s="100" t="s">
        <v>231</v>
      </c>
      <c r="I152" s="100" t="n">
        <v>30</v>
      </c>
      <c r="J152" s="101" t="n">
        <f aca="false">VLOOKUP(G152,Prices!$A:$B,2,FALSE())</f>
        <v>1380.782568</v>
      </c>
      <c r="K152" s="10"/>
      <c r="L152" s="10"/>
      <c r="M152" s="110"/>
    </row>
    <row r="153" customFormat="false" ht="15.75" hidden="false" customHeight="false" outlineLevel="0" collapsed="false">
      <c r="G153" s="99" t="s">
        <v>244</v>
      </c>
      <c r="H153" s="100" t="s">
        <v>245</v>
      </c>
      <c r="I153" s="100" t="n">
        <v>30</v>
      </c>
      <c r="J153" s="101" t="n">
        <f aca="false">VLOOKUP(G153,Prices!$A:$B,2,FALSE())</f>
        <v>1343.61234</v>
      </c>
      <c r="K153" s="10"/>
      <c r="L153" s="10"/>
      <c r="M153" s="110"/>
    </row>
    <row r="154" customFormat="false" ht="15.75" hidden="false" customHeight="false" outlineLevel="0" collapsed="false">
      <c r="H154" s="12"/>
      <c r="I154" s="12"/>
      <c r="J154" s="12"/>
      <c r="K154" s="12"/>
      <c r="L154" s="12"/>
    </row>
    <row r="155" customFormat="false" ht="15.75" hidden="false" customHeight="false" outlineLevel="0" collapsed="false">
      <c r="A155" s="109"/>
      <c r="B155" s="12"/>
      <c r="C155" s="12"/>
      <c r="D155" s="12"/>
      <c r="E155" s="12"/>
      <c r="F155" s="12"/>
      <c r="G155" s="110"/>
      <c r="H155" s="12"/>
      <c r="I155" s="12"/>
      <c r="J155" s="12"/>
      <c r="K155" s="12"/>
      <c r="L155" s="12"/>
    </row>
    <row r="156" customFormat="false" ht="18.75" hidden="false" customHeight="false" outlineLevel="0" collapsed="false">
      <c r="A156" s="131" t="s">
        <v>246</v>
      </c>
      <c r="B156" s="131"/>
      <c r="C156" s="131"/>
      <c r="D156" s="131"/>
      <c r="E156" s="131"/>
      <c r="F156" s="131"/>
      <c r="G156" s="131"/>
      <c r="H156" s="131"/>
      <c r="I156" s="131"/>
      <c r="J156" s="131"/>
      <c r="K156" s="131"/>
      <c r="L156" s="12"/>
    </row>
    <row r="157" customFormat="false" ht="18.75" hidden="false" customHeight="false" outlineLevel="0" collapsed="false">
      <c r="A157" s="174"/>
      <c r="B157" s="50"/>
      <c r="C157" s="50"/>
      <c r="D157" s="50"/>
      <c r="E157" s="50"/>
      <c r="F157" s="50"/>
      <c r="G157" s="30"/>
      <c r="H157" s="50"/>
      <c r="I157" s="50"/>
      <c r="J157" s="50"/>
      <c r="K157" s="50"/>
      <c r="L157" s="12"/>
    </row>
    <row r="158" customFormat="false" ht="15.75" hidden="false" customHeight="false" outlineLevel="0" collapsed="false">
      <c r="A158" s="175" t="s">
        <v>247</v>
      </c>
      <c r="B158" s="176"/>
      <c r="C158" s="176"/>
      <c r="D158" s="177"/>
      <c r="E158" s="177"/>
      <c r="F158" s="177"/>
      <c r="G158" s="178" t="s">
        <v>247</v>
      </c>
      <c r="H158" s="176"/>
      <c r="I158" s="176"/>
      <c r="J158" s="177"/>
      <c r="K158" s="179"/>
      <c r="L158" s="179"/>
    </row>
    <row r="159" customFormat="false" ht="15.75" hidden="false" customHeight="false" outlineLevel="0" collapsed="false">
      <c r="A159" s="180" t="s">
        <v>248</v>
      </c>
      <c r="B159" s="181"/>
      <c r="C159" s="181"/>
      <c r="D159" s="182"/>
      <c r="E159" s="182"/>
      <c r="F159" s="182"/>
      <c r="G159" s="183" t="s">
        <v>249</v>
      </c>
      <c r="H159" s="181"/>
      <c r="I159" s="181"/>
      <c r="J159" s="182"/>
      <c r="K159" s="184"/>
      <c r="L159" s="184"/>
    </row>
    <row r="160" customFormat="false" ht="15.75" hidden="false" customHeight="false" outlineLevel="0" collapsed="false">
      <c r="A160" s="180" t="s">
        <v>250</v>
      </c>
      <c r="B160" s="181"/>
      <c r="C160" s="181"/>
      <c r="D160" s="182"/>
      <c r="E160" s="182"/>
      <c r="F160" s="182"/>
      <c r="G160" s="183" t="s">
        <v>251</v>
      </c>
      <c r="H160" s="181"/>
      <c r="I160" s="181"/>
      <c r="J160" s="182"/>
      <c r="K160" s="184"/>
      <c r="L160" s="184"/>
    </row>
    <row r="161" s="90" customFormat="true" ht="18.75" hidden="false" customHeight="true" outlineLevel="0" collapsed="false">
      <c r="A161" s="118" t="s">
        <v>6</v>
      </c>
      <c r="B161" s="185" t="s">
        <v>19</v>
      </c>
      <c r="C161" s="120" t="s">
        <v>9</v>
      </c>
      <c r="D161" s="120"/>
      <c r="E161" s="186"/>
      <c r="F161" s="186"/>
      <c r="G161" s="121" t="s">
        <v>6</v>
      </c>
      <c r="H161" s="185" t="s">
        <v>19</v>
      </c>
      <c r="I161" s="120" t="s">
        <v>9</v>
      </c>
      <c r="J161" s="120"/>
      <c r="K161" s="187"/>
      <c r="L161" s="187"/>
    </row>
    <row r="162" customFormat="false" ht="15.75" hidden="false" customHeight="false" outlineLevel="0" collapsed="false">
      <c r="A162" s="188" t="s">
        <v>252</v>
      </c>
      <c r="B162" s="189" t="s">
        <v>253</v>
      </c>
      <c r="C162" s="190" t="n">
        <f aca="false">VLOOKUP(A162,Prices!$A:$B,2,FALSE())</f>
        <v>2262.51963</v>
      </c>
      <c r="D162" s="191"/>
      <c r="E162" s="186"/>
      <c r="F162" s="186"/>
      <c r="G162" s="192" t="s">
        <v>254</v>
      </c>
      <c r="H162" s="189" t="s">
        <v>255</v>
      </c>
      <c r="I162" s="190" t="n">
        <f aca="false">VLOOKUP(G162,Prices!$A:$B,2,FALSE())</f>
        <v>2290.09788</v>
      </c>
      <c r="J162" s="193"/>
      <c r="K162" s="187"/>
      <c r="L162" s="187"/>
    </row>
    <row r="163" customFormat="false" ht="15.75" hidden="false" customHeight="false" outlineLevel="0" collapsed="false">
      <c r="A163" s="194"/>
      <c r="B163" s="195"/>
      <c r="C163" s="195"/>
      <c r="D163" s="196"/>
      <c r="E163" s="196"/>
      <c r="F163" s="196"/>
      <c r="G163" s="197"/>
      <c r="H163" s="195"/>
      <c r="I163" s="195"/>
      <c r="J163" s="196"/>
      <c r="K163" s="198"/>
      <c r="L163" s="198"/>
    </row>
    <row r="164" customFormat="false" ht="15.75" hidden="false" customHeight="false" outlineLevel="0" collapsed="false">
      <c r="A164" s="81" t="s">
        <v>256</v>
      </c>
      <c r="B164" s="127"/>
      <c r="C164" s="127"/>
      <c r="D164" s="127"/>
      <c r="E164" s="127"/>
      <c r="F164" s="10"/>
      <c r="G164" s="34" t="s">
        <v>257</v>
      </c>
      <c r="H164" s="127"/>
      <c r="I164" s="127"/>
      <c r="J164" s="127"/>
      <c r="K164" s="127"/>
      <c r="L164" s="10"/>
    </row>
    <row r="165" customFormat="false" ht="15.75" hidden="false" customHeight="false" outlineLevel="0" collapsed="false">
      <c r="A165" s="4" t="s">
        <v>258</v>
      </c>
      <c r="B165" s="127"/>
      <c r="C165" s="127"/>
      <c r="D165" s="127"/>
      <c r="E165" s="127"/>
      <c r="F165" s="10"/>
      <c r="G165" s="6" t="s">
        <v>258</v>
      </c>
      <c r="H165" s="127"/>
      <c r="I165" s="127"/>
      <c r="J165" s="127"/>
      <c r="K165" s="10"/>
      <c r="L165" s="10"/>
    </row>
    <row r="166" s="90" customFormat="true" ht="17.25" hidden="false" customHeight="true" outlineLevel="0" collapsed="false">
      <c r="A166" s="84" t="s">
        <v>6</v>
      </c>
      <c r="B166" s="85" t="s">
        <v>19</v>
      </c>
      <c r="C166" s="85" t="s">
        <v>20</v>
      </c>
      <c r="D166" s="86" t="s">
        <v>9</v>
      </c>
      <c r="E166" s="87"/>
      <c r="G166" s="121" t="s">
        <v>6</v>
      </c>
      <c r="H166" s="119" t="s">
        <v>19</v>
      </c>
      <c r="I166" s="119" t="s">
        <v>20</v>
      </c>
      <c r="J166" s="120" t="s">
        <v>9</v>
      </c>
    </row>
    <row r="167" customFormat="false" ht="15.75" hidden="false" customHeight="false" outlineLevel="0" collapsed="false">
      <c r="A167" s="199" t="s">
        <v>259</v>
      </c>
      <c r="B167" s="92"/>
      <c r="C167" s="92"/>
      <c r="D167" s="93"/>
      <c r="E167" s="94"/>
      <c r="F167" s="10"/>
      <c r="G167" s="91" t="s">
        <v>259</v>
      </c>
      <c r="H167" s="200"/>
      <c r="I167" s="200"/>
      <c r="J167" s="200"/>
      <c r="K167" s="94"/>
      <c r="L167" s="10"/>
    </row>
    <row r="168" customFormat="false" ht="15.75" hidden="false" customHeight="false" outlineLevel="0" collapsed="false">
      <c r="A168" s="95" t="s">
        <v>260</v>
      </c>
      <c r="B168" s="96" t="s">
        <v>253</v>
      </c>
      <c r="C168" s="96" t="n">
        <v>25</v>
      </c>
      <c r="D168" s="97" t="n">
        <f aca="false">VLOOKUP(A168,Prices!$A:$B,2,FALSE())</f>
        <v>527.2320735</v>
      </c>
      <c r="E168" s="94"/>
      <c r="F168" s="10"/>
      <c r="G168" s="98" t="s">
        <v>261</v>
      </c>
      <c r="H168" s="96" t="s">
        <v>253</v>
      </c>
      <c r="I168" s="96" t="n">
        <v>25</v>
      </c>
      <c r="J168" s="97" t="n">
        <f aca="false">VLOOKUP(G168,Prices!$A:$B,2,FALSE())</f>
        <v>552.5645455</v>
      </c>
      <c r="K168" s="10"/>
      <c r="L168" s="10"/>
    </row>
    <row r="169" customFormat="false" ht="15.75" hidden="false" customHeight="false" outlineLevel="0" collapsed="false">
      <c r="A169" s="99" t="s">
        <v>262</v>
      </c>
      <c r="B169" s="100" t="s">
        <v>255</v>
      </c>
      <c r="C169" s="100" t="n">
        <v>25</v>
      </c>
      <c r="D169" s="101" t="n">
        <f aca="false">VLOOKUP(A169,Prices!$A:$B,2,FALSE())</f>
        <v>714.0590545</v>
      </c>
      <c r="E169" s="94"/>
      <c r="F169" s="10"/>
      <c r="G169" s="102" t="s">
        <v>263</v>
      </c>
      <c r="H169" s="100" t="s">
        <v>255</v>
      </c>
      <c r="I169" s="100" t="n">
        <v>25</v>
      </c>
      <c r="J169" s="101" t="n">
        <f aca="false">VLOOKUP(G169,Prices!$A:$B,2,FALSE())</f>
        <v>688.73110269903</v>
      </c>
      <c r="K169" s="10"/>
      <c r="L169" s="10"/>
    </row>
    <row r="170" customFormat="false" ht="15.75" hidden="false" customHeight="false" outlineLevel="0" collapsed="false">
      <c r="A170" s="201" t="s">
        <v>264</v>
      </c>
      <c r="B170" s="202" t="s">
        <v>265</v>
      </c>
      <c r="C170" s="202" t="n">
        <v>15</v>
      </c>
      <c r="D170" s="203" t="n">
        <f aca="false">VLOOKUP(A170,Prices!$A:$B,2,FALSE())</f>
        <v>1114.1613</v>
      </c>
      <c r="E170" s="94"/>
      <c r="F170" s="10"/>
      <c r="G170" s="102" t="s">
        <v>266</v>
      </c>
      <c r="H170" s="100" t="s">
        <v>265</v>
      </c>
      <c r="I170" s="100" t="n">
        <v>15</v>
      </c>
      <c r="J170" s="101" t="n">
        <f aca="false">VLOOKUP(G170,Prices!$A:$B,2,FALSE())</f>
        <v>940.468023</v>
      </c>
      <c r="K170" s="10"/>
      <c r="L170" s="10"/>
    </row>
    <row r="171" customFormat="false" ht="15.75" hidden="false" customHeight="false" outlineLevel="0" collapsed="false">
      <c r="A171" s="199" t="s">
        <v>267</v>
      </c>
      <c r="B171" s="92"/>
      <c r="C171" s="92"/>
      <c r="D171" s="93"/>
      <c r="E171" s="94"/>
      <c r="F171" s="10"/>
      <c r="G171" s="91" t="s">
        <v>267</v>
      </c>
      <c r="H171" s="204"/>
      <c r="I171" s="204"/>
      <c r="J171" s="205"/>
      <c r="K171" s="10"/>
      <c r="L171" s="10"/>
    </row>
    <row r="172" customFormat="false" ht="15.75" hidden="false" customHeight="false" outlineLevel="0" collapsed="false">
      <c r="A172" s="95" t="s">
        <v>268</v>
      </c>
      <c r="B172" s="96" t="s">
        <v>253</v>
      </c>
      <c r="C172" s="96" t="n">
        <v>25</v>
      </c>
      <c r="D172" s="97" t="n">
        <f aca="false">VLOOKUP(A172,Prices!$A:$B,2,FALSE())</f>
        <v>578.04012</v>
      </c>
      <c r="E172" s="94"/>
      <c r="F172" s="10"/>
      <c r="G172" s="98" t="s">
        <v>269</v>
      </c>
      <c r="H172" s="96" t="s">
        <v>253</v>
      </c>
      <c r="I172" s="96" t="n">
        <v>25</v>
      </c>
      <c r="J172" s="97" t="n">
        <f aca="false">VLOOKUP(G172,Prices!$A:$B,2,FALSE())</f>
        <v>604.51524</v>
      </c>
      <c r="K172" s="10"/>
      <c r="L172" s="10"/>
    </row>
    <row r="173" customFormat="false" ht="15.75" hidden="false" customHeight="false" outlineLevel="0" collapsed="false">
      <c r="A173" s="99" t="s">
        <v>270</v>
      </c>
      <c r="B173" s="100" t="s">
        <v>255</v>
      </c>
      <c r="C173" s="100" t="n">
        <v>25</v>
      </c>
      <c r="D173" s="101" t="n">
        <f aca="false">VLOOKUP(A173,Prices!$A:$B,2,FALSE())</f>
        <v>836.17254</v>
      </c>
      <c r="E173" s="94"/>
      <c r="F173" s="10"/>
      <c r="G173" s="102" t="s">
        <v>271</v>
      </c>
      <c r="H173" s="100" t="s">
        <v>255</v>
      </c>
      <c r="I173" s="100" t="n">
        <v>25</v>
      </c>
      <c r="J173" s="101" t="n">
        <f aca="false">VLOOKUP(G173,Prices!$A:$B,2,FALSE())</f>
        <v>836.17254</v>
      </c>
      <c r="K173" s="10"/>
      <c r="L173" s="10"/>
    </row>
    <row r="174" customFormat="false" ht="15.75" hidden="false" customHeight="false" outlineLevel="0" collapsed="false">
      <c r="A174" s="99" t="s">
        <v>272</v>
      </c>
      <c r="B174" s="100" t="s">
        <v>265</v>
      </c>
      <c r="C174" s="100" t="n">
        <v>15</v>
      </c>
      <c r="D174" s="101" t="n">
        <f aca="false">VLOOKUP(A174,Prices!$A:$B,2,FALSE())</f>
        <v>1212.33987</v>
      </c>
      <c r="E174" s="94"/>
      <c r="F174" s="10"/>
      <c r="G174" s="102" t="s">
        <v>273</v>
      </c>
      <c r="H174" s="100" t="s">
        <v>265</v>
      </c>
      <c r="I174" s="100" t="n">
        <v>15</v>
      </c>
      <c r="J174" s="101" t="n">
        <f aca="false">VLOOKUP(G174,Prices!$A:$B,2,FALSE())</f>
        <v>1041.797911</v>
      </c>
      <c r="K174" s="10"/>
      <c r="L174" s="10"/>
    </row>
    <row r="175" customFormat="false" ht="15.75" hidden="false" customHeight="false" outlineLevel="0" collapsed="false">
      <c r="A175" s="4"/>
      <c r="B175" s="123"/>
      <c r="C175" s="123"/>
      <c r="D175" s="124"/>
      <c r="E175" s="94"/>
      <c r="F175" s="10"/>
      <c r="H175" s="10"/>
      <c r="I175" s="10"/>
      <c r="J175" s="10"/>
      <c r="K175" s="113"/>
      <c r="L175" s="10"/>
    </row>
    <row r="176" customFormat="false" ht="15.75" hidden="false" customHeight="false" outlineLevel="0" collapsed="false">
      <c r="A176" s="81" t="s">
        <v>274</v>
      </c>
      <c r="B176" s="127"/>
      <c r="C176" s="127"/>
      <c r="D176" s="127"/>
      <c r="E176" s="127"/>
      <c r="F176" s="10"/>
      <c r="G176" s="34" t="s">
        <v>125</v>
      </c>
      <c r="H176" s="113"/>
      <c r="I176" s="113"/>
      <c r="J176" s="113"/>
      <c r="K176" s="10"/>
      <c r="L176" s="94"/>
    </row>
    <row r="177" customFormat="false" ht="15.75" hidden="false" customHeight="false" outlineLevel="0" collapsed="false">
      <c r="A177" s="4" t="s">
        <v>258</v>
      </c>
      <c r="B177" s="127"/>
      <c r="C177" s="127"/>
      <c r="D177" s="127"/>
      <c r="E177" s="127"/>
      <c r="F177" s="10"/>
      <c r="G177" s="3" t="s">
        <v>258</v>
      </c>
      <c r="H177" s="114"/>
      <c r="I177" s="114"/>
      <c r="J177" s="114"/>
      <c r="K177" s="94"/>
      <c r="L177" s="94"/>
    </row>
    <row r="178" s="90" customFormat="true" ht="15.75" hidden="false" customHeight="true" outlineLevel="0" collapsed="false">
      <c r="A178" s="118" t="s">
        <v>6</v>
      </c>
      <c r="B178" s="119" t="s">
        <v>19</v>
      </c>
      <c r="C178" s="119" t="s">
        <v>20</v>
      </c>
      <c r="D178" s="120" t="s">
        <v>9</v>
      </c>
      <c r="E178" s="87"/>
      <c r="G178" s="121" t="s">
        <v>6</v>
      </c>
      <c r="H178" s="119" t="s">
        <v>19</v>
      </c>
      <c r="I178" s="119" t="s">
        <v>20</v>
      </c>
      <c r="J178" s="120" t="s">
        <v>9</v>
      </c>
      <c r="L178" s="87"/>
    </row>
    <row r="179" customFormat="false" ht="15.75" hidden="false" customHeight="false" outlineLevel="0" collapsed="false">
      <c r="A179" s="99" t="s">
        <v>275</v>
      </c>
      <c r="B179" s="100" t="s">
        <v>253</v>
      </c>
      <c r="C179" s="100" t="n">
        <v>25</v>
      </c>
      <c r="D179" s="101" t="n">
        <f aca="false">VLOOKUP(A179,Prices!$A:$B,2,FALSE())</f>
        <v>559.28691</v>
      </c>
      <c r="E179" s="94"/>
      <c r="F179" s="10"/>
      <c r="G179" s="102" t="s">
        <v>276</v>
      </c>
      <c r="H179" s="100" t="s">
        <v>253</v>
      </c>
      <c r="I179" s="100" t="n">
        <v>20</v>
      </c>
      <c r="J179" s="101" t="n">
        <f aca="false">VLOOKUP(G179,Prices!$A:$B,2,FALSE())</f>
        <v>707.10633</v>
      </c>
      <c r="K179" s="10"/>
      <c r="L179" s="94"/>
    </row>
    <row r="180" customFormat="false" ht="15.75" hidden="false" customHeight="false" outlineLevel="0" collapsed="false">
      <c r="B180" s="10"/>
      <c r="C180" s="10"/>
      <c r="D180" s="10"/>
      <c r="E180" s="94"/>
      <c r="F180" s="10"/>
      <c r="G180" s="6"/>
      <c r="H180" s="123"/>
      <c r="I180" s="123"/>
      <c r="J180" s="206"/>
      <c r="K180" s="10"/>
      <c r="L180" s="94"/>
    </row>
    <row r="181" customFormat="false" ht="15.75" hidden="false" customHeight="false" outlineLevel="0" collapsed="false">
      <c r="A181" s="81" t="s">
        <v>126</v>
      </c>
      <c r="B181" s="113"/>
      <c r="C181" s="113"/>
      <c r="D181" s="113"/>
      <c r="E181" s="113"/>
      <c r="F181" s="94"/>
      <c r="G181" s="34" t="s">
        <v>137</v>
      </c>
      <c r="H181" s="114"/>
      <c r="I181" s="114"/>
      <c r="J181" s="114"/>
      <c r="K181" s="114"/>
      <c r="L181" s="10"/>
    </row>
    <row r="182" customFormat="false" ht="15.75" hidden="false" customHeight="false" outlineLevel="0" collapsed="false">
      <c r="A182" s="1" t="s">
        <v>277</v>
      </c>
      <c r="B182" s="114"/>
      <c r="C182" s="114"/>
      <c r="D182" s="114"/>
      <c r="E182" s="114"/>
      <c r="F182" s="94"/>
      <c r="G182" s="3" t="s">
        <v>277</v>
      </c>
      <c r="H182" s="10"/>
      <c r="I182" s="10"/>
      <c r="J182" s="10"/>
      <c r="K182" s="94"/>
      <c r="L182" s="10"/>
    </row>
    <row r="183" s="90" customFormat="true" ht="15.75" hidden="false" customHeight="true" outlineLevel="0" collapsed="false">
      <c r="A183" s="118" t="s">
        <v>6</v>
      </c>
      <c r="B183" s="119" t="s">
        <v>19</v>
      </c>
      <c r="C183" s="119" t="s">
        <v>20</v>
      </c>
      <c r="D183" s="120" t="s">
        <v>9</v>
      </c>
      <c r="E183" s="87"/>
      <c r="F183" s="87"/>
      <c r="G183" s="121" t="s">
        <v>6</v>
      </c>
      <c r="H183" s="119" t="s">
        <v>19</v>
      </c>
      <c r="I183" s="119" t="s">
        <v>20</v>
      </c>
      <c r="J183" s="120" t="s">
        <v>9</v>
      </c>
      <c r="K183" s="87"/>
    </row>
    <row r="184" customFormat="false" ht="15.75" hidden="false" customHeight="false" outlineLevel="0" collapsed="false">
      <c r="A184" s="99" t="s">
        <v>278</v>
      </c>
      <c r="B184" s="100" t="s">
        <v>253</v>
      </c>
      <c r="C184" s="100" t="n">
        <v>20</v>
      </c>
      <c r="D184" s="101" t="n">
        <f aca="false">VLOOKUP(A184,Prices!$A:$B,2,FALSE())</f>
        <v>793.192494</v>
      </c>
      <c r="E184" s="94"/>
      <c r="F184" s="94"/>
      <c r="G184" s="102" t="s">
        <v>279</v>
      </c>
      <c r="H184" s="100" t="s">
        <v>253</v>
      </c>
      <c r="I184" s="100" t="n">
        <v>20</v>
      </c>
      <c r="J184" s="101" t="n">
        <f aca="false">VLOOKUP(G184,Prices!$A:$B,2,FALSE())</f>
        <v>793.192494</v>
      </c>
      <c r="K184" s="94"/>
      <c r="L184" s="10"/>
    </row>
    <row r="185" customFormat="false" ht="15.75" hidden="false" customHeight="false" outlineLevel="0" collapsed="false">
      <c r="A185" s="99" t="s">
        <v>280</v>
      </c>
      <c r="B185" s="100" t="s">
        <v>255</v>
      </c>
      <c r="C185" s="100" t="n">
        <v>20</v>
      </c>
      <c r="D185" s="101" t="n">
        <f aca="false">VLOOKUP(A185,Prices!$A:$B,2,FALSE())</f>
        <v>999.966</v>
      </c>
      <c r="E185" s="94"/>
      <c r="F185" s="94"/>
      <c r="G185" s="110"/>
      <c r="H185" s="12"/>
      <c r="I185" s="12"/>
      <c r="J185" s="12"/>
      <c r="K185" s="12"/>
      <c r="L185" s="12"/>
    </row>
    <row r="186" customFormat="false" ht="15.75" hidden="false" customHeight="false" outlineLevel="0" collapsed="false">
      <c r="A186" s="109"/>
      <c r="B186" s="12"/>
      <c r="C186" s="12"/>
      <c r="D186" s="12"/>
      <c r="E186" s="12"/>
      <c r="F186" s="12"/>
      <c r="G186" s="110"/>
      <c r="H186" s="12"/>
      <c r="I186" s="12"/>
      <c r="J186" s="12"/>
      <c r="K186" s="12"/>
      <c r="L186" s="12"/>
    </row>
    <row r="187" customFormat="false" ht="15.75" hidden="false" customHeight="false" outlineLevel="0" collapsed="false">
      <c r="A187" s="81" t="s">
        <v>281</v>
      </c>
      <c r="B187" s="113"/>
      <c r="C187" s="113"/>
      <c r="D187" s="113"/>
      <c r="E187" s="113"/>
      <c r="F187" s="10"/>
      <c r="G187" s="34" t="s">
        <v>282</v>
      </c>
      <c r="H187" s="117"/>
      <c r="I187" s="117"/>
      <c r="J187" s="117"/>
      <c r="K187" s="113"/>
      <c r="L187" s="12"/>
    </row>
    <row r="188" customFormat="false" ht="15.75" hidden="false" customHeight="false" outlineLevel="0" collapsed="false">
      <c r="A188" s="1" t="s">
        <v>277</v>
      </c>
      <c r="B188" s="113"/>
      <c r="C188" s="113"/>
      <c r="D188" s="113"/>
      <c r="E188" s="113"/>
      <c r="F188" s="10"/>
      <c r="G188" s="207" t="s">
        <v>277</v>
      </c>
      <c r="H188" s="173"/>
      <c r="I188" s="173"/>
      <c r="J188" s="173"/>
      <c r="K188" s="113"/>
      <c r="L188" s="12"/>
    </row>
    <row r="189" customFormat="false" ht="15.75" hidden="false" customHeight="true" outlineLevel="0" collapsed="false">
      <c r="A189" s="118" t="s">
        <v>6</v>
      </c>
      <c r="B189" s="119" t="s">
        <v>19</v>
      </c>
      <c r="C189" s="119" t="s">
        <v>20</v>
      </c>
      <c r="D189" s="120" t="s">
        <v>9</v>
      </c>
      <c r="E189" s="10"/>
      <c r="F189" s="10"/>
      <c r="G189" s="121" t="s">
        <v>6</v>
      </c>
      <c r="H189" s="119" t="s">
        <v>19</v>
      </c>
      <c r="I189" s="119" t="s">
        <v>20</v>
      </c>
      <c r="J189" s="120" t="s">
        <v>9</v>
      </c>
      <c r="K189" s="10"/>
      <c r="L189" s="12"/>
    </row>
    <row r="190" customFormat="false" ht="15.75" hidden="false" customHeight="false" outlineLevel="0" collapsed="false">
      <c r="A190" s="99" t="s">
        <v>283</v>
      </c>
      <c r="B190" s="100" t="s">
        <v>253</v>
      </c>
      <c r="C190" s="100" t="n">
        <v>20</v>
      </c>
      <c r="D190" s="101" t="n">
        <f aca="false">VLOOKUP(A190,Prices!$A:$B,2,FALSE())</f>
        <v>771.08787</v>
      </c>
      <c r="E190" s="94"/>
      <c r="F190" s="10"/>
      <c r="G190" s="102" t="s">
        <v>284</v>
      </c>
      <c r="H190" s="100" t="s">
        <v>253</v>
      </c>
      <c r="I190" s="100" t="n">
        <v>25</v>
      </c>
      <c r="J190" s="101" t="n">
        <f aca="false">VLOOKUP(G190,Prices!$A:$B,2,FALSE())</f>
        <v>674.2195</v>
      </c>
      <c r="K190" s="10"/>
      <c r="L190" s="12"/>
    </row>
    <row r="191" customFormat="false" ht="15.75" hidden="false" customHeight="false" outlineLevel="0" collapsed="false">
      <c r="A191" s="99" t="s">
        <v>285</v>
      </c>
      <c r="B191" s="100" t="s">
        <v>286</v>
      </c>
      <c r="C191" s="100" t="n">
        <v>20</v>
      </c>
      <c r="D191" s="101" t="n">
        <f aca="false">VLOOKUP(A191,Prices!$A:$B,2,FALSE())</f>
        <v>996.12639</v>
      </c>
      <c r="E191" s="10"/>
      <c r="F191" s="10"/>
      <c r="G191" s="6"/>
      <c r="H191" s="123"/>
      <c r="I191" s="123"/>
      <c r="J191" s="124"/>
      <c r="K191" s="10"/>
      <c r="L191" s="12"/>
    </row>
    <row r="192" customFormat="false" ht="15.75" hidden="false" customHeight="false" outlineLevel="0" collapsed="false">
      <c r="A192" s="109"/>
      <c r="B192" s="12"/>
      <c r="C192" s="12"/>
      <c r="D192" s="12"/>
      <c r="E192" s="12"/>
      <c r="F192" s="12"/>
      <c r="G192" s="110"/>
      <c r="H192" s="12"/>
      <c r="I192" s="12"/>
      <c r="J192" s="12"/>
      <c r="K192" s="12"/>
      <c r="L192" s="12"/>
    </row>
    <row r="193" customFormat="false" ht="15.75" hidden="false" customHeight="false" outlineLevel="0" collapsed="false">
      <c r="A193" s="81" t="s">
        <v>287</v>
      </c>
      <c r="B193" s="117"/>
      <c r="C193" s="117"/>
      <c r="D193" s="117"/>
      <c r="E193" s="113"/>
      <c r="G193" s="34" t="s">
        <v>287</v>
      </c>
      <c r="H193" s="123"/>
      <c r="I193" s="123"/>
      <c r="J193" s="124"/>
      <c r="K193" s="10"/>
      <c r="L193" s="10"/>
    </row>
    <row r="194" customFormat="false" ht="17.25" hidden="false" customHeight="true" outlineLevel="0" collapsed="false">
      <c r="A194" s="118" t="s">
        <v>6</v>
      </c>
      <c r="B194" s="119" t="s">
        <v>19</v>
      </c>
      <c r="C194" s="119" t="s">
        <v>20</v>
      </c>
      <c r="D194" s="208" t="s">
        <v>9</v>
      </c>
      <c r="E194" s="94"/>
      <c r="G194" s="121" t="s">
        <v>6</v>
      </c>
      <c r="H194" s="119" t="s">
        <v>19</v>
      </c>
      <c r="I194" s="119" t="s">
        <v>20</v>
      </c>
      <c r="J194" s="209" t="s">
        <v>9</v>
      </c>
      <c r="K194" s="114"/>
      <c r="L194" s="10"/>
    </row>
    <row r="195" customFormat="false" ht="15.75" hidden="false" customHeight="false" outlineLevel="0" collapsed="false">
      <c r="A195" s="99" t="s">
        <v>288</v>
      </c>
      <c r="B195" s="100" t="s">
        <v>253</v>
      </c>
      <c r="C195" s="100" t="n">
        <v>10</v>
      </c>
      <c r="D195" s="101" t="n">
        <f aca="false">VLOOKUP(A195,Prices!$A:$B,2,FALSE())</f>
        <v>1048.572342</v>
      </c>
      <c r="E195" s="94"/>
      <c r="G195" s="102" t="s">
        <v>289</v>
      </c>
      <c r="H195" s="100" t="s">
        <v>253</v>
      </c>
      <c r="I195" s="100" t="n">
        <v>10</v>
      </c>
      <c r="J195" s="101" t="n">
        <f aca="false">VLOOKUP(G195,Prices!$A:$B,2,FALSE())</f>
        <v>1140.11275</v>
      </c>
      <c r="K195" s="114"/>
      <c r="L195" s="10"/>
    </row>
    <row r="196" customFormat="false" ht="15.75" hidden="false" customHeight="false" outlineLevel="0" collapsed="false">
      <c r="A196" s="4"/>
      <c r="B196" s="123"/>
      <c r="C196" s="123"/>
      <c r="D196" s="124"/>
      <c r="E196" s="94"/>
      <c r="H196" s="10"/>
      <c r="I196" s="10"/>
      <c r="J196" s="10"/>
      <c r="K196" s="10"/>
      <c r="L196" s="10"/>
    </row>
    <row r="197" customFormat="false" ht="15.75" hidden="false" customHeight="false" outlineLevel="0" collapsed="false">
      <c r="A197" s="2"/>
      <c r="F197" s="10"/>
      <c r="G197" s="34" t="s">
        <v>290</v>
      </c>
      <c r="H197" s="210"/>
      <c r="I197" s="210"/>
      <c r="J197" s="3"/>
      <c r="K197" s="10"/>
      <c r="L197" s="94"/>
    </row>
    <row r="198" customFormat="false" ht="15" hidden="false" customHeight="true" outlineLevel="0" collapsed="false">
      <c r="A198" s="2"/>
      <c r="F198" s="10"/>
      <c r="G198" s="121" t="s">
        <v>6</v>
      </c>
      <c r="H198" s="119" t="s">
        <v>19</v>
      </c>
      <c r="I198" s="119" t="s">
        <v>20</v>
      </c>
      <c r="J198" s="211" t="s">
        <v>9</v>
      </c>
      <c r="K198" s="3"/>
      <c r="L198" s="94"/>
    </row>
    <row r="199" customFormat="false" ht="15.75" hidden="false" customHeight="false" outlineLevel="0" collapsed="false">
      <c r="A199" s="2"/>
      <c r="F199" s="10"/>
      <c r="G199" s="102" t="s">
        <v>291</v>
      </c>
      <c r="H199" s="100" t="s">
        <v>253</v>
      </c>
      <c r="I199" s="100" t="n">
        <v>20</v>
      </c>
      <c r="J199" s="101" t="n">
        <f aca="false">VLOOKUP(G199,Prices!$A:$B,2,FALSE())</f>
        <v>949.017486</v>
      </c>
      <c r="K199" s="94"/>
      <c r="L199" s="10"/>
    </row>
    <row r="200" customFormat="false" ht="15.75" hidden="false" customHeight="false" outlineLevel="0" collapsed="false">
      <c r="A200" s="2"/>
      <c r="F200" s="10"/>
      <c r="H200" s="10"/>
      <c r="I200" s="10"/>
      <c r="J200" s="10"/>
      <c r="K200" s="94"/>
      <c r="L200" s="10"/>
    </row>
    <row r="201" customFormat="false" ht="15.75" hidden="false" customHeight="false" outlineLevel="0" collapsed="false">
      <c r="A201" s="212" t="s">
        <v>292</v>
      </c>
      <c r="B201" s="213"/>
      <c r="C201" s="213"/>
      <c r="D201" s="213"/>
      <c r="E201" s="214"/>
      <c r="F201" s="10"/>
      <c r="G201" s="212" t="s">
        <v>292</v>
      </c>
      <c r="H201" s="213"/>
      <c r="I201" s="213"/>
      <c r="J201" s="213"/>
      <c r="K201" s="214"/>
      <c r="L201" s="10"/>
    </row>
    <row r="202" customFormat="false" ht="15.75" hidden="false" customHeight="false" outlineLevel="0" collapsed="false">
      <c r="A202" s="215" t="s">
        <v>293</v>
      </c>
      <c r="B202" s="213"/>
      <c r="C202" s="213"/>
      <c r="D202" s="213"/>
      <c r="E202" s="214"/>
      <c r="F202" s="10"/>
      <c r="G202" s="215" t="s">
        <v>294</v>
      </c>
      <c r="H202" s="213"/>
      <c r="I202" s="213"/>
      <c r="J202" s="213"/>
      <c r="K202" s="214"/>
      <c r="L202" s="10"/>
    </row>
    <row r="203" customFormat="false" ht="22.5" hidden="false" customHeight="false" outlineLevel="0" collapsed="false">
      <c r="A203" s="121" t="s">
        <v>6</v>
      </c>
      <c r="B203" s="216" t="s">
        <v>19</v>
      </c>
      <c r="C203" s="217" t="s">
        <v>20</v>
      </c>
      <c r="D203" s="218" t="s">
        <v>9</v>
      </c>
      <c r="E203" s="219"/>
      <c r="F203" s="10"/>
      <c r="G203" s="121" t="s">
        <v>6</v>
      </c>
      <c r="H203" s="216" t="s">
        <v>19</v>
      </c>
      <c r="I203" s="217" t="s">
        <v>20</v>
      </c>
      <c r="J203" s="220" t="s">
        <v>9</v>
      </c>
      <c r="K203" s="221"/>
      <c r="L203" s="10"/>
    </row>
    <row r="204" customFormat="false" ht="15.75" hidden="false" customHeight="false" outlineLevel="0" collapsed="false">
      <c r="A204" s="222" t="s">
        <v>295</v>
      </c>
      <c r="B204" s="223" t="s">
        <v>253</v>
      </c>
      <c r="C204" s="224" t="n">
        <v>25</v>
      </c>
      <c r="D204" s="101" t="e">
        <f aca="false">VLOOKUP(A204,Prices!$A:$B,2,FALSE())</f>
        <v>#N/A</v>
      </c>
      <c r="E204" s="225"/>
      <c r="F204" s="226"/>
      <c r="G204" s="222" t="s">
        <v>296</v>
      </c>
      <c r="H204" s="223" t="s">
        <v>253</v>
      </c>
      <c r="I204" s="224" t="n">
        <v>25</v>
      </c>
      <c r="J204" s="101" t="n">
        <f aca="false">VLOOKUP(G204,Prices!$A:$B,2,FALSE())</f>
        <v>551.565</v>
      </c>
      <c r="K204" s="225"/>
      <c r="L204" s="10"/>
    </row>
    <row r="205" customFormat="false" ht="15.75" hidden="false" customHeight="false" outlineLevel="0" collapsed="false">
      <c r="A205" s="2"/>
      <c r="F205" s="12"/>
      <c r="G205" s="222" t="s">
        <v>297</v>
      </c>
      <c r="H205" s="223" t="s">
        <v>255</v>
      </c>
      <c r="I205" s="224" t="n">
        <v>25</v>
      </c>
      <c r="J205" s="101" t="n">
        <f aca="false">VLOOKUP(G205,Prices!$A:$B,2,FALSE())</f>
        <v>551.565</v>
      </c>
      <c r="K205" s="214"/>
      <c r="L205" s="10"/>
    </row>
    <row r="206" customFormat="false" ht="15.75" hidden="false" customHeight="false" outlineLevel="0" collapsed="false">
      <c r="A206" s="81" t="s">
        <v>298</v>
      </c>
      <c r="B206" s="127"/>
      <c r="C206" s="127"/>
      <c r="D206" s="127"/>
      <c r="E206" s="127"/>
      <c r="F206" s="12"/>
      <c r="G206" s="2"/>
    </row>
    <row r="207" s="90" customFormat="true" ht="15.75" hidden="false" customHeight="false" outlineLevel="0" collapsed="false">
      <c r="A207" s="1" t="s">
        <v>258</v>
      </c>
      <c r="B207" s="114"/>
      <c r="C207" s="114"/>
      <c r="D207" s="114"/>
      <c r="E207" s="114"/>
      <c r="F207" s="122"/>
    </row>
    <row r="208" s="90" customFormat="true" ht="12" hidden="false" customHeight="true" outlineLevel="0" collapsed="false">
      <c r="A208" s="118" t="s">
        <v>6</v>
      </c>
      <c r="B208" s="119" t="s">
        <v>19</v>
      </c>
      <c r="C208" s="119" t="s">
        <v>20</v>
      </c>
      <c r="D208" s="120" t="s">
        <v>9</v>
      </c>
      <c r="E208" s="87"/>
      <c r="F208" s="87"/>
    </row>
    <row r="209" customFormat="false" ht="15.75" hidden="false" customHeight="false" outlineLevel="0" collapsed="false">
      <c r="A209" s="99" t="s">
        <v>299</v>
      </c>
      <c r="B209" s="100" t="s">
        <v>253</v>
      </c>
      <c r="C209" s="100" t="n">
        <v>50</v>
      </c>
      <c r="D209" s="101" t="n">
        <f aca="false">VLOOKUP(A209,Prices!$A:$B,2,FALSE())</f>
        <v>325.42335</v>
      </c>
      <c r="E209" s="94"/>
      <c r="F209" s="10"/>
      <c r="G209" s="2"/>
    </row>
    <row r="210" customFormat="false" ht="15.75" hidden="false" customHeight="false" outlineLevel="0" collapsed="false">
      <c r="A210" s="99" t="s">
        <v>300</v>
      </c>
      <c r="B210" s="100" t="s">
        <v>255</v>
      </c>
      <c r="C210" s="100" t="n">
        <v>25</v>
      </c>
      <c r="D210" s="101" t="n">
        <f aca="false">VLOOKUP(A210,Prices!$A:$B,2,FALSE())</f>
        <v>465.52086</v>
      </c>
      <c r="E210" s="94"/>
      <c r="F210" s="10"/>
      <c r="G210" s="2"/>
    </row>
    <row r="211" customFormat="false" ht="15.75" hidden="false" customHeight="false" outlineLevel="0" collapsed="false">
      <c r="A211" s="99" t="s">
        <v>301</v>
      </c>
      <c r="B211" s="100" t="s">
        <v>265</v>
      </c>
      <c r="C211" s="100" t="n">
        <v>25</v>
      </c>
      <c r="D211" s="101" t="n">
        <f aca="false">VLOOKUP(A211,Prices!$A:$B,2,FALSE())</f>
        <v>742.399</v>
      </c>
      <c r="E211" s="94"/>
      <c r="F211" s="10"/>
      <c r="G211" s="34" t="s">
        <v>302</v>
      </c>
      <c r="H211" s="117"/>
      <c r="I211" s="117"/>
      <c r="J211" s="117"/>
      <c r="K211" s="117"/>
      <c r="L211" s="94"/>
    </row>
    <row r="212" customFormat="false" ht="15.75" hidden="false" customHeight="false" outlineLevel="0" collapsed="false">
      <c r="B212" s="10"/>
      <c r="C212" s="10"/>
      <c r="D212" s="10"/>
      <c r="E212" s="10"/>
      <c r="F212" s="10"/>
      <c r="G212" s="6" t="s">
        <v>258</v>
      </c>
      <c r="H212" s="210"/>
      <c r="I212" s="210"/>
      <c r="J212" s="210"/>
      <c r="K212" s="117"/>
      <c r="L212" s="12"/>
    </row>
    <row r="213" s="90" customFormat="true" ht="12.75" hidden="false" customHeight="false" outlineLevel="0" collapsed="false">
      <c r="A213" s="111" t="s">
        <v>303</v>
      </c>
      <c r="B213" s="227"/>
      <c r="C213" s="227"/>
      <c r="D213" s="227"/>
      <c r="E213" s="227"/>
      <c r="F213" s="10"/>
      <c r="G213" s="121" t="s">
        <v>6</v>
      </c>
      <c r="H213" s="119" t="s">
        <v>19</v>
      </c>
      <c r="I213" s="119" t="s">
        <v>20</v>
      </c>
      <c r="J213" s="120" t="s">
        <v>9</v>
      </c>
      <c r="K213" s="87"/>
      <c r="L213" s="122"/>
    </row>
    <row r="214" customFormat="false" ht="15.75" hidden="false" customHeight="false" outlineLevel="0" collapsed="false">
      <c r="A214" s="1" t="s">
        <v>304</v>
      </c>
      <c r="B214" s="10"/>
      <c r="C214" s="10"/>
      <c r="D214" s="10"/>
      <c r="E214" s="112"/>
      <c r="F214" s="10"/>
      <c r="G214" s="102" t="s">
        <v>305</v>
      </c>
      <c r="H214" s="100" t="s">
        <v>306</v>
      </c>
      <c r="I214" s="100" t="n">
        <v>50</v>
      </c>
      <c r="J214" s="101" t="n">
        <f aca="false">VLOOKUP(G214,Prices!$A:$B,2,FALSE())</f>
        <v>334.24839</v>
      </c>
      <c r="K214" s="94"/>
      <c r="L214" s="12"/>
    </row>
    <row r="215" customFormat="false" ht="15.75" hidden="false" customHeight="false" outlineLevel="0" collapsed="false">
      <c r="A215" s="227" t="s">
        <v>277</v>
      </c>
      <c r="B215" s="112"/>
      <c r="C215" s="112"/>
      <c r="D215" s="112"/>
      <c r="E215" s="94"/>
      <c r="F215" s="10"/>
      <c r="G215" s="102" t="s">
        <v>307</v>
      </c>
      <c r="H215" s="100" t="s">
        <v>253</v>
      </c>
      <c r="I215" s="100" t="n">
        <v>50</v>
      </c>
      <c r="J215" s="101" t="n">
        <f aca="false">VLOOKUP(G215,Prices!$A:$B,2,FALSE())</f>
        <v>334.24839</v>
      </c>
      <c r="K215" s="94"/>
      <c r="L215" s="12"/>
    </row>
    <row r="216" customFormat="false" ht="15.75" hidden="false" customHeight="true" outlineLevel="0" collapsed="false">
      <c r="A216" s="118" t="s">
        <v>6</v>
      </c>
      <c r="B216" s="119" t="s">
        <v>19</v>
      </c>
      <c r="C216" s="119" t="s">
        <v>20</v>
      </c>
      <c r="D216" s="120" t="s">
        <v>9</v>
      </c>
      <c r="E216" s="87"/>
      <c r="F216" s="10"/>
      <c r="G216" s="102" t="s">
        <v>308</v>
      </c>
      <c r="H216" s="100" t="s">
        <v>255</v>
      </c>
      <c r="I216" s="100" t="n">
        <v>25</v>
      </c>
      <c r="J216" s="101" t="n">
        <f aca="false">VLOOKUP(G216,Prices!$A:$B,2,FALSE())</f>
        <v>461.10834</v>
      </c>
      <c r="K216" s="94"/>
      <c r="L216" s="12"/>
    </row>
    <row r="217" customFormat="false" ht="15.75" hidden="false" customHeight="false" outlineLevel="0" collapsed="false">
      <c r="A217" s="99" t="s">
        <v>309</v>
      </c>
      <c r="B217" s="100" t="s">
        <v>253</v>
      </c>
      <c r="C217" s="100" t="n">
        <v>50</v>
      </c>
      <c r="D217" s="101" t="n">
        <f aca="false">VLOOKUP(A217,Prices!$A:$B,2,FALSE())</f>
        <v>519.41664</v>
      </c>
      <c r="E217" s="94"/>
      <c r="F217" s="94"/>
      <c r="G217" s="102" t="s">
        <v>310</v>
      </c>
      <c r="H217" s="100" t="s">
        <v>265</v>
      </c>
      <c r="I217" s="100" t="n">
        <v>50</v>
      </c>
      <c r="J217" s="101" t="n">
        <f aca="false">VLOOKUP(G217,Prices!$A:$B,2,FALSE())</f>
        <v>742.399</v>
      </c>
      <c r="K217" s="114"/>
      <c r="L217" s="12"/>
    </row>
    <row r="218" customFormat="false" ht="15.75" hidden="false" customHeight="false" outlineLevel="0" collapsed="false">
      <c r="A218" s="109"/>
      <c r="B218" s="12"/>
      <c r="C218" s="12"/>
      <c r="D218" s="12"/>
      <c r="E218" s="12"/>
      <c r="F218" s="90"/>
      <c r="G218" s="6"/>
      <c r="H218" s="228"/>
      <c r="I218" s="228"/>
      <c r="J218" s="228"/>
      <c r="K218" s="228"/>
      <c r="L218" s="12"/>
    </row>
    <row r="219" customFormat="false" ht="15.75" hidden="false" customHeight="false" outlineLevel="0" collapsed="false">
      <c r="A219" s="81" t="s">
        <v>311</v>
      </c>
      <c r="B219" s="113"/>
      <c r="C219" s="113"/>
      <c r="D219" s="113"/>
      <c r="E219" s="10"/>
      <c r="F219" s="10"/>
      <c r="G219" s="34" t="s">
        <v>312</v>
      </c>
      <c r="H219" s="6"/>
      <c r="I219" s="6"/>
      <c r="J219" s="210"/>
      <c r="K219" s="10"/>
      <c r="L219" s="12"/>
    </row>
    <row r="220" customFormat="false" ht="15.75" hidden="false" customHeight="false" outlineLevel="0" collapsed="false">
      <c r="B220" s="10"/>
      <c r="C220" s="10"/>
      <c r="D220" s="10"/>
      <c r="E220" s="3"/>
      <c r="F220" s="12"/>
      <c r="H220" s="10"/>
      <c r="I220" s="10"/>
      <c r="J220" s="10"/>
      <c r="K220" s="10"/>
      <c r="L220" s="12"/>
    </row>
    <row r="221" s="90" customFormat="true" ht="12" hidden="false" customHeight="true" outlineLevel="0" collapsed="false">
      <c r="A221" s="118" t="s">
        <v>6</v>
      </c>
      <c r="B221" s="119" t="s">
        <v>19</v>
      </c>
      <c r="C221" s="119" t="s">
        <v>20</v>
      </c>
      <c r="D221" s="120" t="s">
        <v>9</v>
      </c>
      <c r="F221" s="122"/>
      <c r="G221" s="121" t="s">
        <v>6</v>
      </c>
      <c r="H221" s="119" t="s">
        <v>19</v>
      </c>
      <c r="I221" s="119" t="s">
        <v>20</v>
      </c>
      <c r="J221" s="120" t="s">
        <v>9</v>
      </c>
      <c r="L221" s="122"/>
    </row>
    <row r="222" customFormat="false" ht="15.75" hidden="false" customHeight="false" outlineLevel="0" collapsed="false">
      <c r="A222" s="99" t="s">
        <v>313</v>
      </c>
      <c r="B222" s="100" t="s">
        <v>226</v>
      </c>
      <c r="C222" s="100" t="n">
        <v>10</v>
      </c>
      <c r="D222" s="101" t="n">
        <f aca="false">VLOOKUP(A222,Prices!$A:$B,2,FALSE())</f>
        <v>141.500043203884</v>
      </c>
      <c r="E222" s="113"/>
      <c r="F222" s="12"/>
      <c r="G222" s="102" t="s">
        <v>314</v>
      </c>
      <c r="H222" s="100" t="s">
        <v>156</v>
      </c>
      <c r="I222" s="100" t="n">
        <v>10</v>
      </c>
      <c r="J222" s="101" t="n">
        <f aca="false">VLOOKUP(G222,Prices!$A:$B,2,FALSE())</f>
        <v>139.593222</v>
      </c>
      <c r="K222" s="10"/>
      <c r="L222" s="12"/>
    </row>
    <row r="223" customFormat="false" ht="15.75" hidden="false" customHeight="false" outlineLevel="0" collapsed="false">
      <c r="A223" s="99" t="s">
        <v>315</v>
      </c>
      <c r="B223" s="100" t="s">
        <v>229</v>
      </c>
      <c r="C223" s="100" t="n">
        <v>10</v>
      </c>
      <c r="D223" s="101" t="n">
        <f aca="false">VLOOKUP(A223,Prices!$A:$B,2,FALSE())</f>
        <v>155.29775</v>
      </c>
      <c r="E223" s="94"/>
      <c r="F223" s="122"/>
      <c r="G223" s="102" t="s">
        <v>316</v>
      </c>
      <c r="H223" s="100" t="s">
        <v>224</v>
      </c>
      <c r="I223" s="100" t="n">
        <v>10</v>
      </c>
      <c r="J223" s="101" t="n">
        <f aca="false">VLOOKUP(G223,Prices!$A:$B,2,FALSE())</f>
        <v>137.428986</v>
      </c>
      <c r="K223" s="10"/>
      <c r="L223" s="12"/>
    </row>
    <row r="224" customFormat="false" ht="15.75" hidden="false" customHeight="false" outlineLevel="0" collapsed="false">
      <c r="A224" s="99" t="s">
        <v>317</v>
      </c>
      <c r="B224" s="100" t="s">
        <v>233</v>
      </c>
      <c r="C224" s="100" t="n">
        <v>10</v>
      </c>
      <c r="D224" s="101" t="n">
        <f aca="false">VLOOKUP(A224,Prices!$A:$B,2,FALSE())</f>
        <v>157.989228</v>
      </c>
      <c r="E224" s="10"/>
      <c r="F224" s="12"/>
      <c r="G224" s="110"/>
      <c r="H224" s="12"/>
      <c r="I224" s="12"/>
      <c r="J224" s="12"/>
      <c r="K224" s="12"/>
      <c r="L224" s="12"/>
    </row>
    <row r="225" customFormat="false" ht="15.75" hidden="false" customHeight="false" outlineLevel="0" collapsed="false">
      <c r="F225" s="12"/>
      <c r="G225" s="110"/>
      <c r="H225" s="12"/>
      <c r="I225" s="12"/>
      <c r="J225" s="12"/>
      <c r="K225" s="12"/>
      <c r="L225" s="12"/>
    </row>
    <row r="226" s="90" customFormat="true" ht="15.75" hidden="false" customHeight="false" outlineLevel="0" collapsed="false">
      <c r="A226" s="1"/>
      <c r="B226" s="2"/>
      <c r="C226" s="2"/>
      <c r="D226" s="2"/>
      <c r="E226" s="2"/>
      <c r="F226" s="12"/>
      <c r="G226" s="130"/>
      <c r="H226" s="122"/>
      <c r="I226" s="122"/>
      <c r="J226" s="122"/>
      <c r="K226" s="122"/>
      <c r="L226" s="122"/>
    </row>
    <row r="227" customFormat="false" ht="15.75" hidden="false" customHeight="false" outlineLevel="0" collapsed="false">
      <c r="G227" s="110"/>
      <c r="H227" s="12"/>
      <c r="I227" s="12"/>
      <c r="J227" s="12"/>
      <c r="K227" s="12"/>
      <c r="L227" s="12"/>
    </row>
    <row r="228" customFormat="false" ht="15.75" hidden="false" customHeight="false" outlineLevel="0" collapsed="false">
      <c r="G228" s="110"/>
      <c r="H228" s="12"/>
      <c r="I228" s="12"/>
      <c r="J228" s="12"/>
      <c r="K228" s="12"/>
      <c r="L228" s="12"/>
    </row>
    <row r="229" customFormat="false" ht="15.75" hidden="false" customHeight="false" outlineLevel="0" collapsed="false">
      <c r="G229" s="110"/>
      <c r="H229" s="12"/>
      <c r="I229" s="12"/>
      <c r="J229" s="12"/>
      <c r="K229" s="12"/>
      <c r="L229" s="12"/>
    </row>
    <row r="230" customFormat="false" ht="15.75" hidden="false" customHeight="false" outlineLevel="0" collapsed="false">
      <c r="G230" s="110"/>
      <c r="H230" s="12"/>
      <c r="I230" s="12"/>
      <c r="J230" s="12"/>
      <c r="K230" s="12"/>
      <c r="L230" s="12"/>
    </row>
  </sheetData>
  <mergeCells count="6">
    <mergeCell ref="A6:L6"/>
    <mergeCell ref="A8:K8"/>
    <mergeCell ref="A100:K100"/>
    <mergeCell ref="A101:F101"/>
    <mergeCell ref="G101:K101"/>
    <mergeCell ref="A156:K156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3" manualBreakCount="3">
    <brk id="75" man="true" max="16383" min="0"/>
    <brk id="145" man="true" max="16383" min="0"/>
    <brk id="1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3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G38" activeCellId="0" sqref="G38:K4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9" width="11.61"/>
    <col collapsed="false" customWidth="true" hidden="false" outlineLevel="0" max="2" min="2" style="229" width="12.24"/>
    <col collapsed="false" customWidth="true" hidden="false" outlineLevel="0" max="3" min="3" style="230" width="8.37"/>
    <col collapsed="false" customWidth="true" hidden="false" outlineLevel="0" max="4" min="4" style="230" width="7.12"/>
    <col collapsed="false" customWidth="true" hidden="false" outlineLevel="0" max="5" min="5" style="229" width="8.12"/>
    <col collapsed="false" customWidth="true" hidden="false" outlineLevel="0" max="6" min="6" style="229" width="14.87"/>
    <col collapsed="false" customWidth="true" hidden="false" outlineLevel="0" max="7" min="7" style="231" width="10.12"/>
    <col collapsed="false" customWidth="true" hidden="false" outlineLevel="0" max="8" min="8" style="229" width="7.61"/>
    <col collapsed="false" customWidth="true" hidden="false" outlineLevel="0" max="9" min="9" style="229" width="7.75"/>
    <col collapsed="false" customWidth="true" hidden="false" outlineLevel="0" max="10" min="10" style="232" width="7.12"/>
    <col collapsed="false" customWidth="true" hidden="false" outlineLevel="0" max="11" min="11" style="229" width="6.61"/>
    <col collapsed="false" customWidth="true" hidden="false" outlineLevel="0" max="12" min="12" style="229" width="8.37"/>
    <col collapsed="false" customWidth="true" hidden="false" outlineLevel="0" max="13" min="13" style="229" width="13.37"/>
    <col collapsed="false" customWidth="false" hidden="false" outlineLevel="0" max="257" min="14" style="229" width="8.99"/>
  </cols>
  <sheetData>
    <row r="7" customFormat="false" ht="12.75" hidden="false" customHeight="false" outlineLevel="0" collapsed="false">
      <c r="A7" s="233" t="s">
        <v>318</v>
      </c>
      <c r="B7" s="233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</row>
    <row r="8" customFormat="false" ht="12.75" hidden="false" customHeight="false" outlineLevel="0" collapsed="false">
      <c r="A8" s="233"/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</row>
    <row r="9" customFormat="false" ht="27" hidden="false" customHeight="false" outlineLevel="0" collapsed="false">
      <c r="A9" s="234" t="s">
        <v>319</v>
      </c>
      <c r="B9" s="234"/>
      <c r="C9" s="234"/>
      <c r="D9" s="234"/>
      <c r="E9" s="234"/>
      <c r="F9" s="234"/>
      <c r="G9" s="234"/>
      <c r="H9" s="234"/>
      <c r="I9" s="234"/>
      <c r="J9" s="234"/>
      <c r="K9" s="234"/>
      <c r="L9" s="234"/>
      <c r="M9" s="234"/>
    </row>
    <row r="10" customFormat="false" ht="16.5" hidden="false" customHeight="true" outlineLevel="0" collapsed="false">
      <c r="A10" s="235" t="s">
        <v>320</v>
      </c>
      <c r="B10" s="236"/>
      <c r="C10" s="237"/>
      <c r="D10" s="237"/>
    </row>
    <row r="11" customFormat="false" ht="18.75" hidden="false" customHeight="true" outlineLevel="0" collapsed="false">
      <c r="A11" s="238" t="s">
        <v>321</v>
      </c>
      <c r="B11" s="236"/>
      <c r="C11" s="237"/>
      <c r="D11" s="237"/>
    </row>
    <row r="12" customFormat="false" ht="17.25" hidden="false" customHeight="true" outlineLevel="0" collapsed="false">
      <c r="A12" s="238" t="s">
        <v>322</v>
      </c>
      <c r="B12" s="236"/>
      <c r="C12" s="237"/>
      <c r="D12" s="237"/>
    </row>
    <row r="13" customFormat="false" ht="18" hidden="false" customHeight="true" outlineLevel="0" collapsed="false">
      <c r="A13" s="238" t="s">
        <v>323</v>
      </c>
      <c r="B13" s="236"/>
      <c r="C13" s="237"/>
      <c r="D13" s="237"/>
    </row>
    <row r="15" customFormat="false" ht="14.25" hidden="false" customHeight="true" outlineLevel="0" collapsed="false">
      <c r="A15" s="239" t="s">
        <v>324</v>
      </c>
      <c r="B15" s="239"/>
      <c r="C15" s="239"/>
      <c r="D15" s="239"/>
      <c r="E15" s="239"/>
      <c r="F15" s="239"/>
      <c r="G15" s="239" t="s">
        <v>325</v>
      </c>
      <c r="H15" s="239"/>
      <c r="I15" s="239"/>
      <c r="J15" s="239"/>
      <c r="K15" s="239"/>
      <c r="L15" s="239"/>
      <c r="M15" s="239"/>
    </row>
    <row r="16" customFormat="false" ht="14.25" hidden="false" customHeight="true" outlineLevel="0" collapsed="false">
      <c r="A16" s="239" t="s">
        <v>326</v>
      </c>
      <c r="B16" s="239"/>
      <c r="C16" s="239"/>
      <c r="D16" s="239"/>
      <c r="E16" s="239"/>
      <c r="F16" s="239"/>
      <c r="G16" s="239" t="s">
        <v>327</v>
      </c>
      <c r="H16" s="239"/>
      <c r="I16" s="239"/>
      <c r="J16" s="239"/>
      <c r="K16" s="239"/>
      <c r="L16" s="239"/>
      <c r="M16" s="239"/>
    </row>
    <row r="17" customFormat="false" ht="14.25" hidden="false" customHeight="true" outlineLevel="0" collapsed="false">
      <c r="A17" s="239" t="s">
        <v>328</v>
      </c>
      <c r="B17" s="239"/>
      <c r="C17" s="239"/>
      <c r="D17" s="239"/>
      <c r="E17" s="239"/>
      <c r="F17" s="239"/>
      <c r="G17" s="239" t="s">
        <v>329</v>
      </c>
      <c r="H17" s="239"/>
      <c r="I17" s="239"/>
      <c r="J17" s="239"/>
      <c r="K17" s="239"/>
      <c r="L17" s="239"/>
      <c r="M17" s="239"/>
    </row>
    <row r="18" customFormat="false" ht="14.25" hidden="false" customHeight="true" outlineLevel="0" collapsed="false">
      <c r="A18" s="239" t="s">
        <v>330</v>
      </c>
      <c r="B18" s="239"/>
      <c r="C18" s="239"/>
      <c r="D18" s="239"/>
      <c r="E18" s="239"/>
      <c r="F18" s="239"/>
      <c r="G18" s="239" t="s">
        <v>331</v>
      </c>
      <c r="H18" s="239"/>
      <c r="I18" s="239"/>
      <c r="J18" s="239"/>
      <c r="K18" s="239"/>
      <c r="L18" s="239"/>
      <c r="M18" s="239"/>
    </row>
    <row r="19" customFormat="false" ht="14.25" hidden="false" customHeight="true" outlineLevel="0" collapsed="false">
      <c r="A19" s="239" t="s">
        <v>332</v>
      </c>
      <c r="B19" s="239"/>
      <c r="C19" s="239"/>
      <c r="D19" s="239"/>
      <c r="E19" s="239"/>
      <c r="F19" s="239"/>
      <c r="G19" s="239" t="s">
        <v>333</v>
      </c>
      <c r="H19" s="239"/>
      <c r="I19" s="239"/>
      <c r="J19" s="239"/>
      <c r="K19" s="239"/>
      <c r="L19" s="239"/>
      <c r="M19" s="239"/>
    </row>
    <row r="20" customFormat="false" ht="14.25" hidden="false" customHeight="true" outlineLevel="0" collapsed="false">
      <c r="A20" s="239" t="s">
        <v>334</v>
      </c>
      <c r="B20" s="239"/>
      <c r="C20" s="239"/>
      <c r="D20" s="239"/>
      <c r="E20" s="239"/>
      <c r="F20" s="239"/>
      <c r="G20" s="239" t="s">
        <v>335</v>
      </c>
      <c r="H20" s="239"/>
      <c r="I20" s="239"/>
      <c r="J20" s="239"/>
      <c r="K20" s="239"/>
      <c r="L20" s="239"/>
      <c r="M20" s="239"/>
    </row>
    <row r="21" customFormat="false" ht="14.25" hidden="false" customHeight="true" outlineLevel="0" collapsed="false">
      <c r="A21" s="239" t="s">
        <v>336</v>
      </c>
      <c r="B21" s="239"/>
      <c r="C21" s="239"/>
      <c r="D21" s="239"/>
      <c r="E21" s="239"/>
      <c r="F21" s="239"/>
      <c r="G21" s="239" t="s">
        <v>337</v>
      </c>
      <c r="H21" s="239"/>
      <c r="I21" s="239"/>
      <c r="J21" s="239"/>
      <c r="K21" s="239"/>
      <c r="L21" s="239"/>
      <c r="M21" s="239"/>
    </row>
    <row r="22" customFormat="false" ht="14.25" hidden="false" customHeight="true" outlineLevel="0" collapsed="false">
      <c r="A22" s="239" t="s">
        <v>338</v>
      </c>
      <c r="B22" s="239"/>
      <c r="C22" s="239"/>
      <c r="D22" s="239"/>
      <c r="E22" s="239"/>
      <c r="F22" s="239"/>
      <c r="G22" s="239" t="s">
        <v>339</v>
      </c>
      <c r="H22" s="239"/>
      <c r="I22" s="239"/>
      <c r="J22" s="239"/>
      <c r="K22" s="239"/>
      <c r="L22" s="239"/>
      <c r="M22" s="239"/>
    </row>
    <row r="23" customFormat="false" ht="14.25" hidden="false" customHeight="true" outlineLevel="0" collapsed="false">
      <c r="A23" s="239" t="s">
        <v>340</v>
      </c>
      <c r="B23" s="239"/>
      <c r="C23" s="239"/>
      <c r="D23" s="239"/>
      <c r="E23" s="239"/>
      <c r="F23" s="239"/>
      <c r="G23" s="239" t="s">
        <v>341</v>
      </c>
      <c r="H23" s="239"/>
      <c r="I23" s="239"/>
      <c r="J23" s="239"/>
      <c r="K23" s="239"/>
      <c r="L23" s="239"/>
      <c r="M23" s="239"/>
    </row>
    <row r="24" customFormat="false" ht="14.25" hidden="false" customHeight="true" outlineLevel="0" collapsed="false">
      <c r="A24" s="239" t="s">
        <v>342</v>
      </c>
      <c r="B24" s="239"/>
      <c r="C24" s="239"/>
      <c r="D24" s="239"/>
      <c r="E24" s="239"/>
      <c r="F24" s="239"/>
      <c r="G24" s="239" t="s">
        <v>343</v>
      </c>
      <c r="H24" s="239"/>
      <c r="I24" s="239"/>
      <c r="J24" s="239"/>
      <c r="K24" s="239"/>
      <c r="L24" s="239"/>
      <c r="M24" s="239"/>
    </row>
    <row r="25" customFormat="false" ht="14.25" hidden="false" customHeight="true" outlineLevel="0" collapsed="false">
      <c r="A25" s="239" t="s">
        <v>344</v>
      </c>
      <c r="B25" s="239"/>
      <c r="C25" s="239"/>
      <c r="D25" s="239"/>
      <c r="E25" s="239"/>
      <c r="F25" s="239"/>
      <c r="G25" s="239" t="s">
        <v>345</v>
      </c>
      <c r="H25" s="239"/>
      <c r="I25" s="239"/>
      <c r="J25" s="239"/>
      <c r="K25" s="239"/>
      <c r="L25" s="239"/>
      <c r="M25" s="239"/>
    </row>
    <row r="26" customFormat="false" ht="14.25" hidden="false" customHeight="true" outlineLevel="0" collapsed="false">
      <c r="A26" s="239" t="s">
        <v>346</v>
      </c>
      <c r="B26" s="239"/>
      <c r="C26" s="239"/>
      <c r="D26" s="239"/>
      <c r="E26" s="239"/>
      <c r="F26" s="239"/>
      <c r="G26" s="239" t="s">
        <v>347</v>
      </c>
      <c r="H26" s="239"/>
      <c r="I26" s="239"/>
      <c r="J26" s="239"/>
      <c r="K26" s="239"/>
      <c r="L26" s="239"/>
      <c r="M26" s="239"/>
    </row>
    <row r="27" customFormat="false" ht="14.25" hidden="false" customHeight="true" outlineLevel="0" collapsed="false">
      <c r="A27" s="239" t="s">
        <v>348</v>
      </c>
      <c r="B27" s="239"/>
      <c r="C27" s="239"/>
      <c r="D27" s="239"/>
      <c r="E27" s="239"/>
      <c r="F27" s="239"/>
      <c r="G27" s="239" t="s">
        <v>349</v>
      </c>
      <c r="H27" s="239"/>
      <c r="I27" s="239"/>
      <c r="J27" s="239"/>
      <c r="K27" s="239"/>
      <c r="L27" s="239"/>
      <c r="M27" s="239"/>
    </row>
    <row r="28" customFormat="false" ht="14.25" hidden="false" customHeight="true" outlineLevel="0" collapsed="false">
      <c r="A28" s="240"/>
      <c r="B28" s="240"/>
      <c r="C28" s="241"/>
      <c r="D28" s="241"/>
      <c r="E28" s="240"/>
      <c r="F28" s="240"/>
      <c r="G28" s="242"/>
      <c r="H28" s="240"/>
      <c r="I28" s="240"/>
      <c r="J28" s="243"/>
      <c r="K28" s="240"/>
      <c r="L28" s="240"/>
      <c r="M28" s="240"/>
    </row>
    <row r="29" customFormat="false" ht="21.75" hidden="false" customHeight="true" outlineLevel="0" collapsed="false">
      <c r="A29" s="244" t="s">
        <v>319</v>
      </c>
      <c r="B29" s="244"/>
      <c r="C29" s="244"/>
      <c r="D29" s="244"/>
      <c r="E29" s="244"/>
      <c r="F29" s="244"/>
      <c r="G29" s="244"/>
      <c r="H29" s="244"/>
      <c r="I29" s="244"/>
      <c r="J29" s="244"/>
      <c r="K29" s="244"/>
      <c r="L29" s="244"/>
      <c r="M29" s="244"/>
    </row>
    <row r="30" customFormat="false" ht="22.5" hidden="false" customHeight="true" outlineLevel="0" collapsed="false">
      <c r="A30" s="244" t="s">
        <v>350</v>
      </c>
      <c r="B30" s="244"/>
      <c r="C30" s="244"/>
      <c r="D30" s="244"/>
      <c r="E30" s="244"/>
      <c r="F30" s="244"/>
      <c r="G30" s="244"/>
      <c r="H30" s="244"/>
      <c r="I30" s="244"/>
      <c r="J30" s="244"/>
      <c r="K30" s="244"/>
      <c r="L30" s="244"/>
      <c r="M30" s="244"/>
    </row>
    <row r="31" customFormat="false" ht="12.75" hidden="false" customHeight="false" outlineLevel="0" collapsed="false">
      <c r="A31" s="240"/>
      <c r="B31" s="240"/>
      <c r="C31" s="241"/>
      <c r="D31" s="241"/>
      <c r="E31" s="240"/>
      <c r="F31" s="240"/>
      <c r="G31" s="242"/>
      <c r="H31" s="240"/>
      <c r="I31" s="240"/>
      <c r="J31" s="243"/>
      <c r="K31" s="240"/>
    </row>
    <row r="32" s="247" customFormat="true" ht="12.75" hidden="false" customHeight="false" outlineLevel="0" collapsed="false">
      <c r="A32" s="245" t="s">
        <v>351</v>
      </c>
      <c r="B32" s="229"/>
      <c r="C32" s="230"/>
      <c r="D32" s="230"/>
      <c r="E32" s="229"/>
      <c r="F32" s="229"/>
      <c r="G32" s="246" t="s">
        <v>352</v>
      </c>
      <c r="H32" s="229"/>
      <c r="I32" s="229"/>
      <c r="J32" s="232"/>
      <c r="K32" s="229"/>
      <c r="L32" s="229"/>
      <c r="M32" s="229"/>
    </row>
    <row r="33" s="253" customFormat="true" ht="11.25" hidden="false" customHeight="false" outlineLevel="0" collapsed="false">
      <c r="A33" s="248" t="s">
        <v>353</v>
      </c>
      <c r="B33" s="248" t="s">
        <v>354</v>
      </c>
      <c r="C33" s="249" t="s">
        <v>355</v>
      </c>
      <c r="D33" s="249" t="s">
        <v>356</v>
      </c>
      <c r="E33" s="248" t="s">
        <v>357</v>
      </c>
      <c r="F33" s="250"/>
      <c r="G33" s="251" t="s">
        <v>353</v>
      </c>
      <c r="H33" s="248" t="s">
        <v>354</v>
      </c>
      <c r="I33" s="248" t="s">
        <v>355</v>
      </c>
      <c r="J33" s="252" t="s">
        <v>356</v>
      </c>
      <c r="K33" s="248" t="s">
        <v>357</v>
      </c>
      <c r="L33" s="250"/>
      <c r="M33" s="250"/>
    </row>
    <row r="34" s="247" customFormat="true" ht="12.75" hidden="false" customHeight="false" outlineLevel="0" collapsed="false">
      <c r="A34" s="254" t="s">
        <v>358</v>
      </c>
      <c r="B34" s="254" t="s">
        <v>359</v>
      </c>
      <c r="C34" s="255" t="s">
        <v>253</v>
      </c>
      <c r="D34" s="256" t="n">
        <f aca="false">VLOOKUP(A34,Prices!A:B,2,FALSE())</f>
        <v>371.000647296</v>
      </c>
      <c r="E34" s="257" t="s">
        <v>157</v>
      </c>
      <c r="F34" s="229"/>
      <c r="G34" s="254" t="s">
        <v>360</v>
      </c>
      <c r="H34" s="258" t="s">
        <v>359</v>
      </c>
      <c r="I34" s="258" t="s">
        <v>253</v>
      </c>
      <c r="J34" s="259" t="n">
        <f aca="false">VLOOKUP(G34,Prices!A:B,2,FALSE())</f>
        <v>513.447887232</v>
      </c>
      <c r="K34" s="260" t="s">
        <v>157</v>
      </c>
      <c r="L34" s="229"/>
      <c r="M34" s="229"/>
    </row>
    <row r="35" s="247" customFormat="true" ht="12.75" hidden="false" customHeight="false" outlineLevel="0" collapsed="false">
      <c r="A35" s="254" t="s">
        <v>361</v>
      </c>
      <c r="B35" s="254" t="s">
        <v>362</v>
      </c>
      <c r="C35" s="255" t="s">
        <v>253</v>
      </c>
      <c r="D35" s="256" t="n">
        <f aca="false">VLOOKUP(A35,Prices!A:B,2,FALSE())</f>
        <v>556.79925</v>
      </c>
      <c r="E35" s="257" t="s">
        <v>157</v>
      </c>
      <c r="F35" s="229"/>
      <c r="G35" s="254" t="s">
        <v>363</v>
      </c>
      <c r="H35" s="258" t="s">
        <v>364</v>
      </c>
      <c r="I35" s="258" t="s">
        <v>253</v>
      </c>
      <c r="J35" s="259" t="n">
        <f aca="false">VLOOKUP(G35,Prices!A:B,2,FALSE())</f>
        <v>738.61125</v>
      </c>
      <c r="K35" s="260" t="s">
        <v>157</v>
      </c>
      <c r="L35" s="229"/>
      <c r="M35" s="229"/>
    </row>
    <row r="36" s="247" customFormat="true" ht="12.75" hidden="false" customHeight="false" outlineLevel="0" collapsed="false">
      <c r="A36" s="254" t="s">
        <v>365</v>
      </c>
      <c r="B36" s="254" t="s">
        <v>366</v>
      </c>
      <c r="C36" s="255" t="s">
        <v>253</v>
      </c>
      <c r="D36" s="256" t="n">
        <f aca="false">VLOOKUP(A36,Prices!A:B,2,FALSE())</f>
        <v>449.665540992</v>
      </c>
      <c r="E36" s="257" t="s">
        <v>157</v>
      </c>
      <c r="F36" s="229"/>
      <c r="G36" s="254" t="s">
        <v>367</v>
      </c>
      <c r="H36" s="258" t="s">
        <v>366</v>
      </c>
      <c r="I36" s="258" t="s">
        <v>253</v>
      </c>
      <c r="J36" s="259" t="n">
        <f aca="false">VLOOKUP(G36,Prices!A:B,2,FALSE())</f>
        <v>583.608468096</v>
      </c>
      <c r="K36" s="260" t="s">
        <v>157</v>
      </c>
      <c r="L36" s="229"/>
      <c r="M36" s="229"/>
    </row>
    <row r="37" s="247" customFormat="true" ht="12.75" hidden="false" customHeight="false" outlineLevel="0" collapsed="false">
      <c r="A37" s="254" t="s">
        <v>368</v>
      </c>
      <c r="B37" s="254" t="s">
        <v>366</v>
      </c>
      <c r="C37" s="255" t="s">
        <v>255</v>
      </c>
      <c r="D37" s="256" t="n">
        <f aca="false">VLOOKUP(A37,Prices!A:B,2,FALSE())</f>
        <v>615.499641216</v>
      </c>
      <c r="E37" s="257" t="s">
        <v>157</v>
      </c>
      <c r="F37" s="229"/>
      <c r="G37" s="254" t="s">
        <v>369</v>
      </c>
      <c r="H37" s="258" t="s">
        <v>366</v>
      </c>
      <c r="I37" s="258" t="s">
        <v>255</v>
      </c>
      <c r="J37" s="259" t="n">
        <f aca="false">VLOOKUP(G37,Prices!A:B,2,FALSE())</f>
        <v>710.110121472</v>
      </c>
      <c r="K37" s="260" t="s">
        <v>157</v>
      </c>
      <c r="L37" s="229"/>
      <c r="M37" s="229"/>
    </row>
    <row r="38" s="247" customFormat="true" ht="12.75" hidden="false" customHeight="false" outlineLevel="0" collapsed="false">
      <c r="A38" s="254" t="s">
        <v>370</v>
      </c>
      <c r="B38" s="254" t="s">
        <v>371</v>
      </c>
      <c r="C38" s="255" t="s">
        <v>255</v>
      </c>
      <c r="D38" s="256" t="n">
        <f aca="false">VLOOKUP(A38,Prices!A:B,2,FALSE())</f>
        <v>916.039152</v>
      </c>
      <c r="E38" s="257" t="s">
        <v>157</v>
      </c>
      <c r="F38" s="229"/>
      <c r="G38" s="254" t="s">
        <v>372</v>
      </c>
      <c r="H38" s="258" t="s">
        <v>371</v>
      </c>
      <c r="I38" s="258" t="s">
        <v>253</v>
      </c>
      <c r="J38" s="259" t="n">
        <f aca="false">VLOOKUP(G38,Prices!A:B,2,FALSE())</f>
        <v>988.60275</v>
      </c>
      <c r="K38" s="260" t="s">
        <v>157</v>
      </c>
      <c r="L38" s="229"/>
      <c r="M38" s="229"/>
    </row>
    <row r="39" s="247" customFormat="true" ht="12.75" hidden="false" customHeight="false" outlineLevel="0" collapsed="false">
      <c r="A39" s="254" t="s">
        <v>373</v>
      </c>
      <c r="B39" s="254" t="s">
        <v>374</v>
      </c>
      <c r="C39" s="255" t="s">
        <v>255</v>
      </c>
      <c r="D39" s="256" t="n">
        <f aca="false">VLOOKUP(A39,Prices!A:B,2,FALSE())</f>
        <v>1189.2623904</v>
      </c>
      <c r="E39" s="257" t="s">
        <v>375</v>
      </c>
      <c r="F39" s="229"/>
      <c r="G39" s="254" t="s">
        <v>376</v>
      </c>
      <c r="H39" s="258" t="s">
        <v>377</v>
      </c>
      <c r="I39" s="258" t="s">
        <v>255</v>
      </c>
      <c r="J39" s="259" t="n">
        <f aca="false">VLOOKUP(G39,Prices!A:B,2,FALSE())</f>
        <v>1372.383483264</v>
      </c>
      <c r="K39" s="260" t="s">
        <v>375</v>
      </c>
      <c r="L39" s="229"/>
      <c r="M39" s="229"/>
    </row>
    <row r="40" s="247" customFormat="true" ht="12.75" hidden="false" customHeight="false" outlineLevel="0" collapsed="false">
      <c r="A40" s="254" t="s">
        <v>378</v>
      </c>
      <c r="B40" s="254" t="s">
        <v>377</v>
      </c>
      <c r="C40" s="255" t="s">
        <v>255</v>
      </c>
      <c r="D40" s="256" t="n">
        <f aca="false">VLOOKUP(A40,Prices!A:B,2,FALSE())</f>
        <v>791.96413248</v>
      </c>
      <c r="E40" s="257" t="s">
        <v>379</v>
      </c>
      <c r="F40" s="229"/>
      <c r="G40" s="254" t="s">
        <v>380</v>
      </c>
      <c r="H40" s="258" t="s">
        <v>377</v>
      </c>
      <c r="I40" s="258" t="s">
        <v>265</v>
      </c>
      <c r="J40" s="259" t="n">
        <f aca="false">VLOOKUP(G40,Prices!A:B,2,FALSE())</f>
        <v>1736.992</v>
      </c>
      <c r="K40" s="260" t="s">
        <v>379</v>
      </c>
      <c r="L40" s="229"/>
      <c r="M40" s="229"/>
    </row>
    <row r="41" s="247" customFormat="true" ht="12.75" hidden="false" customHeight="false" outlineLevel="0" collapsed="false">
      <c r="A41" s="254" t="s">
        <v>381</v>
      </c>
      <c r="B41" s="254" t="s">
        <v>377</v>
      </c>
      <c r="C41" s="255" t="s">
        <v>265</v>
      </c>
      <c r="D41" s="256" t="n">
        <f aca="false">VLOOKUP(A41,Prices!A:B,2,FALSE())</f>
        <v>1150.0792128</v>
      </c>
      <c r="E41" s="257" t="s">
        <v>379</v>
      </c>
      <c r="F41" s="229"/>
      <c r="G41" s="254" t="s">
        <v>382</v>
      </c>
      <c r="H41" s="258" t="s">
        <v>383</v>
      </c>
      <c r="I41" s="258" t="s">
        <v>265</v>
      </c>
      <c r="J41" s="259" t="n">
        <f aca="false">VLOOKUP(G41,Prices!A:B,2,FALSE())</f>
        <v>1775.27530368</v>
      </c>
      <c r="K41" s="260" t="s">
        <v>379</v>
      </c>
      <c r="L41" s="229"/>
      <c r="M41" s="229"/>
    </row>
    <row r="42" s="247" customFormat="true" ht="12.75" hidden="false" customHeight="false" outlineLevel="0" collapsed="false">
      <c r="A42" s="254" t="s">
        <v>384</v>
      </c>
      <c r="B42" s="254" t="s">
        <v>383</v>
      </c>
      <c r="C42" s="255" t="s">
        <v>265</v>
      </c>
      <c r="D42" s="256" t="n">
        <f aca="false">VLOOKUP(A42,Prices!A:B,2,FALSE())</f>
        <v>1609.441203456</v>
      </c>
      <c r="E42" s="257" t="s">
        <v>379</v>
      </c>
      <c r="F42" s="229"/>
      <c r="G42" s="254" t="s">
        <v>385</v>
      </c>
      <c r="H42" s="258" t="s">
        <v>383</v>
      </c>
      <c r="I42" s="258" t="s">
        <v>386</v>
      </c>
      <c r="J42" s="259" t="n">
        <f aca="false">VLOOKUP(G42,Prices!A:B,2,FALSE())</f>
        <v>2521.4904288</v>
      </c>
      <c r="K42" s="260" t="s">
        <v>379</v>
      </c>
      <c r="L42" s="229"/>
      <c r="M42" s="229"/>
    </row>
    <row r="43" customFormat="false" ht="12.75" hidden="false" customHeight="false" outlineLevel="0" collapsed="false">
      <c r="A43" s="254" t="s">
        <v>387</v>
      </c>
      <c r="B43" s="254" t="s">
        <v>383</v>
      </c>
      <c r="C43" s="255" t="s">
        <v>386</v>
      </c>
      <c r="D43" s="256" t="n">
        <f aca="false">VLOOKUP(A43,Prices!A:B,2,FALSE())</f>
        <v>2204.743101696</v>
      </c>
      <c r="E43" s="257" t="s">
        <v>379</v>
      </c>
    </row>
    <row r="44" customFormat="false" ht="12.75" hidden="false" customHeight="false" outlineLevel="0" collapsed="false">
      <c r="G44" s="261"/>
      <c r="H44" s="262"/>
      <c r="I44" s="262"/>
      <c r="J44" s="263"/>
      <c r="K44" s="264"/>
    </row>
    <row r="45" customFormat="false" ht="12.75" hidden="false" customHeight="false" outlineLevel="0" collapsed="false">
      <c r="A45" s="245" t="s">
        <v>388</v>
      </c>
      <c r="G45" s="246" t="s">
        <v>389</v>
      </c>
    </row>
    <row r="46" customFormat="false" ht="12.75" hidden="false" customHeight="true" outlineLevel="0" collapsed="false">
      <c r="A46" s="248" t="s">
        <v>353</v>
      </c>
      <c r="B46" s="248" t="s">
        <v>354</v>
      </c>
      <c r="C46" s="248"/>
      <c r="D46" s="249" t="s">
        <v>356</v>
      </c>
      <c r="E46" s="248" t="s">
        <v>357</v>
      </c>
      <c r="F46" s="250"/>
      <c r="G46" s="251" t="s">
        <v>353</v>
      </c>
      <c r="H46" s="248" t="s">
        <v>354</v>
      </c>
      <c r="I46" s="248"/>
      <c r="J46" s="252" t="s">
        <v>356</v>
      </c>
      <c r="K46" s="248" t="s">
        <v>357</v>
      </c>
      <c r="L46" s="250"/>
    </row>
    <row r="47" s="247" customFormat="true" ht="12.75" hidden="false" customHeight="true" outlineLevel="0" collapsed="false">
      <c r="A47" s="254" t="s">
        <v>390</v>
      </c>
      <c r="B47" s="254" t="s">
        <v>391</v>
      </c>
      <c r="C47" s="254"/>
      <c r="D47" s="256" t="n">
        <f aca="false">VLOOKUP(A47,Prices!A:B,2,FALSE())</f>
        <v>759.934</v>
      </c>
      <c r="E47" s="257" t="s">
        <v>157</v>
      </c>
      <c r="F47" s="229"/>
      <c r="G47" s="254" t="s">
        <v>392</v>
      </c>
      <c r="H47" s="258" t="s">
        <v>359</v>
      </c>
      <c r="I47" s="258"/>
      <c r="J47" s="259" t="n">
        <f aca="false">VLOOKUP(G47,Prices!A:B,2,FALSE())</f>
        <v>597.091</v>
      </c>
      <c r="K47" s="260" t="s">
        <v>157</v>
      </c>
      <c r="L47" s="229"/>
      <c r="M47" s="229"/>
    </row>
    <row r="48" s="247" customFormat="true" ht="12.75" hidden="false" customHeight="true" outlineLevel="0" collapsed="false">
      <c r="A48" s="254" t="s">
        <v>393</v>
      </c>
      <c r="B48" s="254" t="s">
        <v>394</v>
      </c>
      <c r="C48" s="254"/>
      <c r="D48" s="256" t="n">
        <f aca="false">VLOOKUP(A48,Prices!A:B,2,FALSE())</f>
        <v>1085.362925184</v>
      </c>
      <c r="E48" s="257" t="s">
        <v>375</v>
      </c>
      <c r="F48" s="229"/>
      <c r="G48" s="254" t="s">
        <v>395</v>
      </c>
      <c r="H48" s="258" t="s">
        <v>364</v>
      </c>
      <c r="I48" s="258"/>
      <c r="J48" s="259" t="n">
        <f aca="false">VLOOKUP(G48,Prices!A:B,2,FALSE())</f>
        <v>742.399</v>
      </c>
      <c r="K48" s="260" t="s">
        <v>157</v>
      </c>
      <c r="L48" s="229"/>
      <c r="M48" s="229"/>
    </row>
    <row r="49" s="247" customFormat="true" ht="12.75" hidden="false" customHeight="true" outlineLevel="0" collapsed="false">
      <c r="A49" s="254" t="s">
        <v>396</v>
      </c>
      <c r="B49" s="254" t="s">
        <v>397</v>
      </c>
      <c r="C49" s="254"/>
      <c r="D49" s="256" t="n">
        <f aca="false">VLOOKUP(A49,Prices!A:B,2,FALSE())</f>
        <v>1100.24547264</v>
      </c>
      <c r="E49" s="257" t="s">
        <v>375</v>
      </c>
      <c r="F49" s="229"/>
      <c r="G49" s="254" t="s">
        <v>398</v>
      </c>
      <c r="H49" s="258" t="s">
        <v>366</v>
      </c>
      <c r="I49" s="258"/>
      <c r="J49" s="259" t="n">
        <f aca="false">VLOOKUP(G49,Prices!A:B,2,FALSE())</f>
        <v>685.66022208</v>
      </c>
      <c r="K49" s="260" t="s">
        <v>157</v>
      </c>
      <c r="L49" s="229"/>
      <c r="M49" s="229"/>
    </row>
    <row r="50" s="247" customFormat="true" ht="12.75" hidden="false" customHeight="true" outlineLevel="0" collapsed="false">
      <c r="A50" s="254" t="s">
        <v>399</v>
      </c>
      <c r="B50" s="254" t="s">
        <v>400</v>
      </c>
      <c r="C50" s="254"/>
      <c r="D50" s="256" t="n">
        <f aca="false">VLOOKUP(A50,Prices!A:B,2,FALSE())</f>
        <v>1621.3363488</v>
      </c>
      <c r="E50" s="257" t="s">
        <v>375</v>
      </c>
      <c r="F50" s="229"/>
      <c r="G50" s="254" t="s">
        <v>401</v>
      </c>
      <c r="H50" s="258" t="s">
        <v>371</v>
      </c>
      <c r="I50" s="258"/>
      <c r="J50" s="259" t="n">
        <f aca="false">VLOOKUP(G50,Prices!A:B,2,FALSE())</f>
        <v>912.8621376</v>
      </c>
      <c r="K50" s="260" t="s">
        <v>157</v>
      </c>
      <c r="L50" s="229"/>
      <c r="M50" s="229"/>
    </row>
    <row r="51" s="253" customFormat="true" ht="12.75" hidden="false" customHeight="true" outlineLevel="0" collapsed="false">
      <c r="A51" s="254" t="s">
        <v>402</v>
      </c>
      <c r="B51" s="254" t="s">
        <v>403</v>
      </c>
      <c r="C51" s="254"/>
      <c r="D51" s="256" t="n">
        <f aca="false">VLOOKUP(A51,Prices!A:B,2,FALSE())</f>
        <v>1746.2989152</v>
      </c>
      <c r="E51" s="257" t="s">
        <v>379</v>
      </c>
      <c r="F51" s="229"/>
      <c r="G51" s="254" t="s">
        <v>404</v>
      </c>
      <c r="H51" s="258" t="s">
        <v>377</v>
      </c>
      <c r="I51" s="258"/>
      <c r="J51" s="259" t="n">
        <f aca="false">VLOOKUP(G51,Prices!A:B,2,FALSE())</f>
        <v>1238.44055616</v>
      </c>
      <c r="K51" s="260" t="s">
        <v>375</v>
      </c>
      <c r="L51" s="229"/>
      <c r="M51" s="250"/>
    </row>
    <row r="52" s="247" customFormat="true" ht="12.75" hidden="false" customHeight="true" outlineLevel="0" collapsed="false">
      <c r="A52" s="229"/>
      <c r="B52" s="229"/>
      <c r="C52" s="230"/>
      <c r="D52" s="230"/>
      <c r="E52" s="229"/>
      <c r="F52" s="229"/>
      <c r="G52" s="254" t="s">
        <v>405</v>
      </c>
      <c r="H52" s="258" t="s">
        <v>383</v>
      </c>
      <c r="I52" s="258"/>
      <c r="J52" s="259" t="n">
        <f aca="false">VLOOKUP(G52,Prices!A:B,2,FALSE())</f>
        <v>1678.538745216</v>
      </c>
      <c r="K52" s="260" t="s">
        <v>379</v>
      </c>
      <c r="L52" s="229"/>
      <c r="M52" s="229"/>
    </row>
    <row r="53" s="247" customFormat="true" ht="12.75" hidden="false" customHeight="false" outlineLevel="0" collapsed="false">
      <c r="A53" s="245" t="s">
        <v>406</v>
      </c>
      <c r="B53" s="229"/>
      <c r="C53" s="230"/>
      <c r="D53" s="230"/>
      <c r="E53" s="229"/>
      <c r="F53" s="229"/>
      <c r="G53" s="229"/>
      <c r="H53" s="229"/>
      <c r="I53" s="229"/>
      <c r="J53" s="232"/>
      <c r="K53" s="229"/>
      <c r="L53" s="229"/>
      <c r="M53" s="229"/>
    </row>
    <row r="54" s="247" customFormat="true" ht="12.75" hidden="false" customHeight="true" outlineLevel="0" collapsed="false">
      <c r="A54" s="248" t="s">
        <v>353</v>
      </c>
      <c r="B54" s="248" t="s">
        <v>407</v>
      </c>
      <c r="C54" s="248"/>
      <c r="D54" s="249" t="s">
        <v>356</v>
      </c>
      <c r="E54" s="248" t="s">
        <v>357</v>
      </c>
      <c r="F54" s="250"/>
      <c r="G54" s="261"/>
      <c r="H54" s="262"/>
      <c r="I54" s="262"/>
      <c r="J54" s="263"/>
      <c r="K54" s="264"/>
      <c r="L54" s="229"/>
      <c r="M54" s="229"/>
    </row>
    <row r="55" s="247" customFormat="true" ht="12.75" hidden="false" customHeight="true" outlineLevel="0" collapsed="false">
      <c r="A55" s="254" t="s">
        <v>408</v>
      </c>
      <c r="B55" s="265" t="s">
        <v>409</v>
      </c>
      <c r="C55" s="265"/>
      <c r="D55" s="256" t="n">
        <f aca="false">VLOOKUP(A55,Prices!A:B,2,FALSE())</f>
        <v>1248.463</v>
      </c>
      <c r="E55" s="257" t="s">
        <v>375</v>
      </c>
      <c r="F55" s="229"/>
      <c r="G55" s="261"/>
      <c r="H55" s="262"/>
      <c r="I55" s="262"/>
      <c r="J55" s="263"/>
      <c r="K55" s="264"/>
      <c r="L55" s="229"/>
      <c r="M55" s="229"/>
    </row>
    <row r="56" s="247" customFormat="true" ht="12.75" hidden="false" customHeight="true" outlineLevel="0" collapsed="false">
      <c r="A56" s="254" t="s">
        <v>410</v>
      </c>
      <c r="B56" s="265" t="s">
        <v>411</v>
      </c>
      <c r="C56" s="265"/>
      <c r="D56" s="256" t="n">
        <f aca="false">VLOOKUP(A56,Prices!A:B,2,FALSE())</f>
        <v>1746.573247872</v>
      </c>
      <c r="E56" s="257" t="s">
        <v>379</v>
      </c>
      <c r="F56" s="229"/>
      <c r="G56" s="246" t="s">
        <v>412</v>
      </c>
      <c r="H56" s="266"/>
      <c r="I56" s="266"/>
      <c r="J56" s="232"/>
      <c r="K56" s="229"/>
      <c r="L56" s="229"/>
      <c r="M56" s="229"/>
    </row>
    <row r="57" s="247" customFormat="true" ht="12.75" hidden="false" customHeight="true" outlineLevel="0" collapsed="false">
      <c r="A57" s="254" t="s">
        <v>413</v>
      </c>
      <c r="B57" s="265" t="s">
        <v>414</v>
      </c>
      <c r="C57" s="265"/>
      <c r="D57" s="256" t="n">
        <f aca="false">VLOOKUP(A57,Prices!A:B,2,FALSE())</f>
        <v>1734.879817728</v>
      </c>
      <c r="E57" s="257" t="s">
        <v>379</v>
      </c>
      <c r="F57" s="229"/>
      <c r="G57" s="251" t="s">
        <v>353</v>
      </c>
      <c r="H57" s="248" t="s">
        <v>354</v>
      </c>
      <c r="I57" s="248"/>
      <c r="J57" s="252" t="s">
        <v>356</v>
      </c>
      <c r="K57" s="248" t="s">
        <v>357</v>
      </c>
      <c r="L57" s="250"/>
      <c r="M57" s="229"/>
    </row>
    <row r="58" s="247" customFormat="true" ht="12.75" hidden="false" customHeight="true" outlineLevel="0" collapsed="false">
      <c r="A58" s="254" t="s">
        <v>415</v>
      </c>
      <c r="B58" s="265" t="s">
        <v>416</v>
      </c>
      <c r="C58" s="265"/>
      <c r="D58" s="256" t="n">
        <f aca="false">VLOOKUP(A58,Prices!A:B,2,FALSE())</f>
        <v>3020.24016</v>
      </c>
      <c r="E58" s="257" t="s">
        <v>379</v>
      </c>
      <c r="F58" s="229"/>
      <c r="G58" s="254" t="s">
        <v>417</v>
      </c>
      <c r="H58" s="254" t="s">
        <v>418</v>
      </c>
      <c r="I58" s="254"/>
      <c r="J58" s="259" t="n">
        <f aca="false">VLOOKUP(G58,Prices!A:B,2,FALSE())</f>
        <v>844.053048576</v>
      </c>
      <c r="K58" s="257" t="s">
        <v>375</v>
      </c>
      <c r="L58" s="229"/>
      <c r="M58" s="229"/>
    </row>
    <row r="59" s="247" customFormat="true" ht="12.75" hidden="false" customHeight="true" outlineLevel="0" collapsed="false">
      <c r="A59" s="254" t="s">
        <v>419</v>
      </c>
      <c r="B59" s="265" t="s">
        <v>420</v>
      </c>
      <c r="C59" s="265"/>
      <c r="D59" s="256" t="n">
        <f aca="false">VLOOKUP(A59,Prices!A:B,2,FALSE())</f>
        <v>2792.603726208</v>
      </c>
      <c r="E59" s="257" t="s">
        <v>379</v>
      </c>
      <c r="F59" s="229"/>
      <c r="G59" s="254" t="s">
        <v>421</v>
      </c>
      <c r="H59" s="254" t="s">
        <v>422</v>
      </c>
      <c r="I59" s="254"/>
      <c r="J59" s="259" t="n">
        <f aca="false">VLOOKUP(G59,Prices!A:B,2,FALSE())</f>
        <v>1168.279975296</v>
      </c>
      <c r="K59" s="257" t="s">
        <v>375</v>
      </c>
      <c r="L59" s="229"/>
      <c r="M59" s="229"/>
    </row>
    <row r="60" s="247" customFormat="true" ht="12.75" hidden="false" customHeight="true" outlineLevel="0" collapsed="false">
      <c r="A60" s="254" t="s">
        <v>423</v>
      </c>
      <c r="B60" s="265" t="s">
        <v>424</v>
      </c>
      <c r="C60" s="265"/>
      <c r="D60" s="256" t="n">
        <f aca="false">VLOOKUP(A60,Prices!A:B,2,FALSE())</f>
        <v>6020.442288</v>
      </c>
      <c r="E60" s="257" t="s">
        <v>425</v>
      </c>
      <c r="F60" s="229"/>
      <c r="G60" s="254" t="s">
        <v>426</v>
      </c>
      <c r="H60" s="254" t="s">
        <v>427</v>
      </c>
      <c r="I60" s="254"/>
      <c r="J60" s="259" t="n">
        <f aca="false">VLOOKUP(G60,Prices!A:B,2,FALSE())</f>
        <v>1773.149225472</v>
      </c>
      <c r="K60" s="257" t="s">
        <v>379</v>
      </c>
      <c r="L60" s="229"/>
      <c r="M60" s="229"/>
    </row>
    <row r="61" s="247" customFormat="true" ht="12.75" hidden="false" customHeight="true" outlineLevel="0" collapsed="false">
      <c r="A61" s="267" t="s">
        <v>428</v>
      </c>
      <c r="B61" s="265" t="s">
        <v>429</v>
      </c>
      <c r="C61" s="265"/>
      <c r="D61" s="256" t="n">
        <f aca="false">VLOOKUP(A61,Prices!A:B,2,FALSE())</f>
        <v>6829.54272</v>
      </c>
      <c r="E61" s="267" t="s">
        <v>430</v>
      </c>
      <c r="F61" s="229"/>
      <c r="G61" s="254" t="s">
        <v>431</v>
      </c>
      <c r="H61" s="254" t="s">
        <v>432</v>
      </c>
      <c r="I61" s="254"/>
      <c r="J61" s="259" t="n">
        <f aca="false">VLOOKUP(G61,Prices!A:B,2,FALSE())</f>
        <v>2629.958743296</v>
      </c>
      <c r="K61" s="257" t="s">
        <v>433</v>
      </c>
      <c r="L61" s="229"/>
      <c r="M61" s="229"/>
    </row>
    <row r="62" s="247" customFormat="true" ht="12.75" hidden="false" customHeight="true" outlineLevel="0" collapsed="false">
      <c r="A62" s="254" t="s">
        <v>434</v>
      </c>
      <c r="B62" s="265" t="s">
        <v>435</v>
      </c>
      <c r="C62" s="265"/>
      <c r="D62" s="256" t="n">
        <f aca="false">VLOOKUP(A62,Prices!A:B,2,FALSE())</f>
        <v>1433.0184</v>
      </c>
      <c r="E62" s="257" t="s">
        <v>375</v>
      </c>
      <c r="F62" s="229"/>
      <c r="G62" s="254" t="s">
        <v>436</v>
      </c>
      <c r="H62" s="254" t="s">
        <v>437</v>
      </c>
      <c r="I62" s="254"/>
      <c r="J62" s="259" t="n">
        <f aca="false">VLOOKUP(G62,Prices!A:B,2,FALSE())</f>
        <v>4328.1526176</v>
      </c>
      <c r="K62" s="257" t="s">
        <v>425</v>
      </c>
      <c r="L62" s="229"/>
      <c r="M62" s="229"/>
    </row>
    <row r="63" s="247" customFormat="true" ht="12.75" hidden="false" customHeight="true" outlineLevel="0" collapsed="false">
      <c r="A63" s="254" t="s">
        <v>438</v>
      </c>
      <c r="B63" s="265" t="s">
        <v>439</v>
      </c>
      <c r="C63" s="265"/>
      <c r="D63" s="256" t="n">
        <f aca="false">VLOOKUP(A63,Prices!A:B,2,FALSE())</f>
        <v>1689.3365</v>
      </c>
      <c r="E63" s="257" t="s">
        <v>375</v>
      </c>
      <c r="F63" s="229"/>
      <c r="G63" s="268"/>
      <c r="H63" s="268"/>
      <c r="I63" s="268"/>
      <c r="J63" s="269"/>
      <c r="K63" s="268"/>
      <c r="L63" s="229"/>
      <c r="M63" s="229"/>
    </row>
    <row r="64" s="247" customFormat="true" ht="12.75" hidden="false" customHeight="true" outlineLevel="0" collapsed="false">
      <c r="A64" s="254" t="s">
        <v>440</v>
      </c>
      <c r="B64" s="265" t="s">
        <v>441</v>
      </c>
      <c r="C64" s="265"/>
      <c r="D64" s="256" t="n">
        <f aca="false">VLOOKUP(A64,Prices!A:B,2,FALSE())</f>
        <v>2104.2425376</v>
      </c>
      <c r="E64" s="257" t="s">
        <v>375</v>
      </c>
      <c r="F64" s="229"/>
      <c r="G64" s="246" t="s">
        <v>442</v>
      </c>
      <c r="H64" s="270"/>
      <c r="I64" s="270"/>
      <c r="J64" s="263"/>
      <c r="K64" s="264"/>
      <c r="L64" s="229"/>
      <c r="M64" s="229"/>
    </row>
    <row r="65" s="278" customFormat="true" ht="24" hidden="false" customHeight="true" outlineLevel="0" collapsed="false">
      <c r="A65" s="267" t="s">
        <v>443</v>
      </c>
      <c r="B65" s="271" t="s">
        <v>444</v>
      </c>
      <c r="C65" s="271"/>
      <c r="D65" s="272" t="n">
        <f aca="false">VLOOKUP(A65,Prices!A:B,2,FALSE())</f>
        <v>2288.723190912</v>
      </c>
      <c r="E65" s="267" t="s">
        <v>379</v>
      </c>
      <c r="F65" s="273"/>
      <c r="G65" s="274" t="s">
        <v>353</v>
      </c>
      <c r="H65" s="275" t="s">
        <v>354</v>
      </c>
      <c r="I65" s="275" t="s">
        <v>355</v>
      </c>
      <c r="J65" s="276" t="s">
        <v>356</v>
      </c>
      <c r="K65" s="275" t="s">
        <v>357</v>
      </c>
      <c r="L65" s="273"/>
      <c r="M65" s="277"/>
    </row>
    <row r="66" s="247" customFormat="true" ht="12.75" hidden="false" customHeight="true" outlineLevel="0" collapsed="false">
      <c r="A66" s="254" t="s">
        <v>445</v>
      </c>
      <c r="B66" s="265" t="s">
        <v>446</v>
      </c>
      <c r="C66" s="265"/>
      <c r="D66" s="256" t="n">
        <f aca="false">VLOOKUP(A66,Prices!A:B,2,FALSE())</f>
        <v>3222.071524224</v>
      </c>
      <c r="E66" s="257" t="s">
        <v>379</v>
      </c>
      <c r="F66" s="229"/>
      <c r="G66" s="254" t="s">
        <v>447</v>
      </c>
      <c r="H66" s="258" t="s">
        <v>448</v>
      </c>
      <c r="I66" s="258" t="s">
        <v>253</v>
      </c>
      <c r="J66" s="259" t="n">
        <f aca="false">VLOOKUP(G66,Prices!A:B,2,FALSE())</f>
        <v>1039.652243712</v>
      </c>
      <c r="K66" s="260" t="s">
        <v>375</v>
      </c>
      <c r="L66" s="229"/>
      <c r="M66" s="229"/>
    </row>
    <row r="67" s="247" customFormat="true" ht="12.75" hidden="false" customHeight="true" outlineLevel="0" collapsed="false">
      <c r="A67" s="254" t="s">
        <v>449</v>
      </c>
      <c r="B67" s="265" t="s">
        <v>450</v>
      </c>
      <c r="C67" s="265"/>
      <c r="D67" s="256" t="n">
        <f aca="false">VLOOKUP(A67,Prices!A:B,2,FALSE())</f>
        <v>1158.71262336</v>
      </c>
      <c r="E67" s="257" t="s">
        <v>375</v>
      </c>
      <c r="F67" s="229"/>
      <c r="G67" s="254" t="s">
        <v>451</v>
      </c>
      <c r="H67" s="258" t="s">
        <v>452</v>
      </c>
      <c r="I67" s="258" t="s">
        <v>253</v>
      </c>
      <c r="J67" s="259" t="n">
        <f aca="false">VLOOKUP(G67,Prices!A:B,2,FALSE())</f>
        <v>1149.145271424</v>
      </c>
      <c r="K67" s="260" t="s">
        <v>375</v>
      </c>
      <c r="L67" s="229"/>
      <c r="M67" s="229"/>
    </row>
    <row r="68" s="247" customFormat="true" ht="12.75" hidden="false" customHeight="true" outlineLevel="0" collapsed="false">
      <c r="A68" s="254" t="s">
        <v>453</v>
      </c>
      <c r="B68" s="265" t="s">
        <v>454</v>
      </c>
      <c r="C68" s="265"/>
      <c r="D68" s="256" t="n">
        <f aca="false">VLOOKUP(A68,Prices!A:B,2,FALSE())</f>
        <v>1411.306</v>
      </c>
      <c r="E68" s="257" t="s">
        <v>375</v>
      </c>
      <c r="F68" s="229"/>
      <c r="G68" s="254" t="s">
        <v>455</v>
      </c>
      <c r="H68" s="258" t="s">
        <v>452</v>
      </c>
      <c r="I68" s="258" t="s">
        <v>255</v>
      </c>
      <c r="J68" s="259" t="n">
        <f aca="false">VLOOKUP(G68,Prices!A:B,2,FALSE())</f>
        <v>1489.317784704</v>
      </c>
      <c r="K68" s="260" t="s">
        <v>379</v>
      </c>
      <c r="L68" s="229"/>
      <c r="M68" s="229"/>
    </row>
    <row r="69" s="247" customFormat="true" ht="12.75" hidden="false" customHeight="true" outlineLevel="0" collapsed="false">
      <c r="A69" s="254" t="s">
        <v>456</v>
      </c>
      <c r="B69" s="265" t="s">
        <v>457</v>
      </c>
      <c r="C69" s="265"/>
      <c r="D69" s="256" t="n">
        <f aca="false">VLOOKUP(A69,Prices!A:B,2,FALSE())</f>
        <v>1689.3365</v>
      </c>
      <c r="E69" s="257" t="s">
        <v>375</v>
      </c>
      <c r="F69" s="229"/>
      <c r="G69" s="254" t="s">
        <v>458</v>
      </c>
      <c r="H69" s="258" t="s">
        <v>459</v>
      </c>
      <c r="I69" s="258" t="s">
        <v>255</v>
      </c>
      <c r="J69" s="259" t="n">
        <f aca="false">VLOOKUP(G69,Prices!A:B,2,FALSE())</f>
        <v>1953.865873152</v>
      </c>
      <c r="K69" s="260" t="s">
        <v>379</v>
      </c>
      <c r="L69" s="229"/>
      <c r="M69" s="229"/>
    </row>
    <row r="70" s="247" customFormat="true" ht="12.75" hidden="false" customHeight="true" outlineLevel="0" collapsed="false">
      <c r="A70" s="254" t="s">
        <v>460</v>
      </c>
      <c r="B70" s="265" t="s">
        <v>461</v>
      </c>
      <c r="C70" s="265"/>
      <c r="D70" s="256" t="n">
        <f aca="false">VLOOKUP(A70,Prices!A:B,2,FALSE())</f>
        <v>2379.3</v>
      </c>
      <c r="E70" s="257" t="s">
        <v>379</v>
      </c>
      <c r="F70" s="229"/>
      <c r="G70" s="254" t="s">
        <v>462</v>
      </c>
      <c r="H70" s="258" t="s">
        <v>459</v>
      </c>
      <c r="I70" s="258" t="s">
        <v>265</v>
      </c>
      <c r="J70" s="259" t="n">
        <f aca="false">VLOOKUP(G70,Prices!A:B,2,FALSE())</f>
        <v>2710.7497152</v>
      </c>
      <c r="K70" s="260" t="s">
        <v>379</v>
      </c>
      <c r="L70" s="229"/>
      <c r="M70" s="229"/>
    </row>
    <row r="71" s="247" customFormat="true" ht="12.75" hidden="false" customHeight="true" outlineLevel="0" collapsed="false">
      <c r="A71" s="254" t="s">
        <v>463</v>
      </c>
      <c r="B71" s="265" t="s">
        <v>464</v>
      </c>
      <c r="C71" s="265"/>
      <c r="D71" s="256" t="n">
        <f aca="false">VLOOKUP(A71,Prices!A:B,2,FALSE())</f>
        <v>2332.307794176</v>
      </c>
      <c r="E71" s="257" t="s">
        <v>379</v>
      </c>
      <c r="F71" s="229"/>
      <c r="G71" s="254" t="s">
        <v>465</v>
      </c>
      <c r="H71" s="258" t="s">
        <v>466</v>
      </c>
      <c r="I71" s="258" t="s">
        <v>265</v>
      </c>
      <c r="J71" s="259" t="n">
        <f aca="false">VLOOKUP(G71,Prices!A:B,2,FALSE())</f>
        <v>2920.168418688</v>
      </c>
      <c r="K71" s="260" t="s">
        <v>379</v>
      </c>
      <c r="L71" s="229"/>
      <c r="M71" s="229"/>
    </row>
    <row r="72" s="247" customFormat="true" ht="12.75" hidden="false" customHeight="true" outlineLevel="0" collapsed="false">
      <c r="A72" s="254" t="s">
        <v>467</v>
      </c>
      <c r="B72" s="265" t="s">
        <v>468</v>
      </c>
      <c r="C72" s="265"/>
      <c r="D72" s="256" t="n">
        <f aca="false">VLOOKUP(A72,Prices!A:B,2,FALSE())</f>
        <v>2128.204286208</v>
      </c>
      <c r="E72" s="257" t="s">
        <v>379</v>
      </c>
      <c r="F72" s="229"/>
      <c r="G72" s="229"/>
      <c r="H72" s="229"/>
      <c r="I72" s="229"/>
      <c r="J72" s="232"/>
      <c r="K72" s="229"/>
      <c r="L72" s="229"/>
      <c r="M72" s="229"/>
    </row>
    <row r="73" s="247" customFormat="true" ht="12.75" hidden="false" customHeight="true" outlineLevel="0" collapsed="false">
      <c r="A73" s="254" t="s">
        <v>469</v>
      </c>
      <c r="B73" s="265" t="s">
        <v>470</v>
      </c>
      <c r="C73" s="265"/>
      <c r="D73" s="256" t="n">
        <f aca="false">VLOOKUP(A73,Prices!A:B,2,FALSE())</f>
        <v>2367.9347328</v>
      </c>
      <c r="E73" s="257" t="s">
        <v>379</v>
      </c>
      <c r="F73" s="229"/>
      <c r="G73" s="229"/>
      <c r="H73" s="229"/>
      <c r="I73" s="229"/>
      <c r="J73" s="232"/>
      <c r="K73" s="229"/>
      <c r="L73" s="229"/>
      <c r="M73" s="229"/>
    </row>
    <row r="74" s="247" customFormat="true" ht="12.75" hidden="false" customHeight="true" outlineLevel="0" collapsed="false">
      <c r="A74" s="254" t="s">
        <v>471</v>
      </c>
      <c r="B74" s="265" t="s">
        <v>472</v>
      </c>
      <c r="C74" s="265"/>
      <c r="D74" s="256" t="n">
        <f aca="false">VLOOKUP(A74,Prices!A:B,2,FALSE())</f>
        <v>2323.803481344</v>
      </c>
      <c r="E74" s="257" t="s">
        <v>379</v>
      </c>
      <c r="F74" s="229"/>
      <c r="G74" s="246" t="s">
        <v>473</v>
      </c>
      <c r="H74" s="229"/>
      <c r="I74" s="229"/>
      <c r="J74" s="232"/>
      <c r="K74" s="229"/>
      <c r="L74" s="229"/>
      <c r="M74" s="229"/>
    </row>
    <row r="75" s="247" customFormat="true" ht="12.75" hidden="false" customHeight="true" outlineLevel="0" collapsed="false">
      <c r="A75" s="254" t="s">
        <v>474</v>
      </c>
      <c r="B75" s="265" t="s">
        <v>475</v>
      </c>
      <c r="C75" s="265"/>
      <c r="D75" s="256" t="n">
        <f aca="false">VLOOKUP(A75,Prices!A:B,2,FALSE())</f>
        <v>3200.89392</v>
      </c>
      <c r="E75" s="257" t="s">
        <v>379</v>
      </c>
      <c r="F75" s="229"/>
      <c r="G75" s="279" t="s">
        <v>353</v>
      </c>
      <c r="H75" s="280" t="s">
        <v>354</v>
      </c>
      <c r="I75" s="280" t="s">
        <v>355</v>
      </c>
      <c r="J75" s="252" t="s">
        <v>356</v>
      </c>
      <c r="K75" s="280" t="s">
        <v>357</v>
      </c>
      <c r="L75" s="229"/>
      <c r="M75" s="229"/>
    </row>
    <row r="76" s="247" customFormat="true" ht="12.75" hidden="false" customHeight="true" outlineLevel="0" collapsed="false">
      <c r="A76" s="254" t="s">
        <v>476</v>
      </c>
      <c r="B76" s="265" t="s">
        <v>477</v>
      </c>
      <c r="C76" s="265"/>
      <c r="D76" s="256" t="n">
        <f aca="false">VLOOKUP(A76,Prices!A:B,2,FALSE())</f>
        <v>3486.40992</v>
      </c>
      <c r="E76" s="257" t="s">
        <v>379</v>
      </c>
      <c r="F76" s="229"/>
      <c r="G76" s="254" t="s">
        <v>478</v>
      </c>
      <c r="H76" s="258" t="s">
        <v>448</v>
      </c>
      <c r="I76" s="258" t="s">
        <v>253</v>
      </c>
      <c r="J76" s="259" t="n">
        <f aca="false">VLOOKUP(G76,Prices!A:B,2,FALSE())</f>
        <v>900.394121088</v>
      </c>
      <c r="K76" s="260" t="s">
        <v>375</v>
      </c>
      <c r="L76" s="229"/>
      <c r="M76" s="229"/>
    </row>
    <row r="77" s="247" customFormat="true" ht="14.25" hidden="false" customHeight="true" outlineLevel="0" collapsed="false">
      <c r="A77" s="267" t="s">
        <v>479</v>
      </c>
      <c r="B77" s="265" t="s">
        <v>480</v>
      </c>
      <c r="C77" s="265"/>
      <c r="D77" s="256" t="n">
        <f aca="false">VLOOKUP(A77,Prices!A:B,2,FALSE())</f>
        <v>2336.559950592</v>
      </c>
      <c r="E77" s="267" t="s">
        <v>379</v>
      </c>
      <c r="F77" s="229"/>
      <c r="G77" s="254" t="s">
        <v>481</v>
      </c>
      <c r="H77" s="258" t="s">
        <v>452</v>
      </c>
      <c r="I77" s="258" t="s">
        <v>253</v>
      </c>
      <c r="J77" s="259" t="n">
        <f aca="false">VLOOKUP(G77,Prices!A:B,2,FALSE())</f>
        <v>1058.786947584</v>
      </c>
      <c r="K77" s="260" t="s">
        <v>379</v>
      </c>
      <c r="L77" s="229"/>
      <c r="M77" s="229"/>
    </row>
    <row r="78" s="247" customFormat="true" ht="12.75" hidden="false" customHeight="true" outlineLevel="0" collapsed="false">
      <c r="A78" s="254" t="s">
        <v>482</v>
      </c>
      <c r="B78" s="265" t="s">
        <v>483</v>
      </c>
      <c r="C78" s="265"/>
      <c r="D78" s="256" t="n">
        <f aca="false">VLOOKUP(A78,Prices!A:B,2,FALSE())</f>
        <v>3422.7035136</v>
      </c>
      <c r="E78" s="257" t="s">
        <v>433</v>
      </c>
      <c r="F78" s="229"/>
      <c r="G78" s="254" t="s">
        <v>484</v>
      </c>
      <c r="H78" s="258" t="s">
        <v>452</v>
      </c>
      <c r="I78" s="258" t="s">
        <v>255</v>
      </c>
      <c r="J78" s="259" t="n">
        <f aca="false">VLOOKUP(G78,Prices!A:B,2,FALSE())</f>
        <v>1289.466433152</v>
      </c>
      <c r="K78" s="260" t="s">
        <v>379</v>
      </c>
      <c r="L78" s="229"/>
      <c r="M78" s="229"/>
    </row>
    <row r="79" s="247" customFormat="true" ht="12.75" hidden="false" customHeight="true" outlineLevel="0" collapsed="false">
      <c r="A79" s="254" t="s">
        <v>485</v>
      </c>
      <c r="B79" s="265" t="s">
        <v>486</v>
      </c>
      <c r="C79" s="265"/>
      <c r="D79" s="256" t="n">
        <f aca="false">VLOOKUP(A79,Prices!A:B,2,FALSE())</f>
        <v>5101.91136</v>
      </c>
      <c r="E79" s="257" t="s">
        <v>425</v>
      </c>
      <c r="F79" s="229"/>
      <c r="G79" s="254" t="s">
        <v>487</v>
      </c>
      <c r="H79" s="258" t="s">
        <v>488</v>
      </c>
      <c r="I79" s="258" t="s">
        <v>253</v>
      </c>
      <c r="J79" s="259" t="n">
        <f aca="false">VLOOKUP(G79,Prices!A:B,2,FALSE())</f>
        <v>1133.199684864</v>
      </c>
      <c r="K79" s="260" t="s">
        <v>379</v>
      </c>
      <c r="L79" s="229"/>
      <c r="M79" s="229"/>
    </row>
    <row r="80" s="247" customFormat="true" ht="12.75" hidden="false" customHeight="false" outlineLevel="0" collapsed="false">
      <c r="A80" s="229"/>
      <c r="B80" s="229"/>
      <c r="C80" s="230"/>
      <c r="D80" s="230"/>
      <c r="E80" s="229"/>
      <c r="F80" s="229"/>
      <c r="G80" s="254" t="s">
        <v>489</v>
      </c>
      <c r="H80" s="258" t="s">
        <v>218</v>
      </c>
      <c r="I80" s="258" t="s">
        <v>255</v>
      </c>
      <c r="J80" s="259" t="n">
        <f aca="false">VLOOKUP(G80,Prices!A:B,2,FALSE())</f>
        <v>1533.965427072</v>
      </c>
      <c r="K80" s="260" t="s">
        <v>379</v>
      </c>
      <c r="L80" s="229"/>
      <c r="M80" s="229"/>
    </row>
    <row r="81" s="247" customFormat="true" ht="12.75" hidden="false" customHeight="true" outlineLevel="0" collapsed="false">
      <c r="A81" s="245" t="s">
        <v>490</v>
      </c>
      <c r="B81" s="229"/>
      <c r="C81" s="230"/>
      <c r="D81" s="230"/>
      <c r="E81" s="229"/>
      <c r="F81" s="229"/>
      <c r="G81" s="231"/>
      <c r="H81" s="229"/>
      <c r="I81" s="229"/>
      <c r="J81" s="232"/>
      <c r="K81" s="229"/>
      <c r="L81" s="229"/>
      <c r="M81" s="229"/>
    </row>
    <row r="82" s="247" customFormat="true" ht="12.75" hidden="false" customHeight="true" outlineLevel="0" collapsed="false">
      <c r="A82" s="281" t="s">
        <v>353</v>
      </c>
      <c r="B82" s="281" t="s">
        <v>354</v>
      </c>
      <c r="C82" s="282" t="s">
        <v>355</v>
      </c>
      <c r="D82" s="282" t="s">
        <v>356</v>
      </c>
      <c r="E82" s="281" t="s">
        <v>357</v>
      </c>
      <c r="F82" s="283"/>
      <c r="G82" s="229"/>
      <c r="H82" s="229"/>
      <c r="I82" s="229"/>
      <c r="J82" s="232"/>
      <c r="K82" s="229"/>
      <c r="L82" s="229"/>
      <c r="M82" s="229"/>
    </row>
    <row r="83" s="247" customFormat="true" ht="12.75" hidden="false" customHeight="true" outlineLevel="0" collapsed="false">
      <c r="A83" s="254" t="s">
        <v>491</v>
      </c>
      <c r="B83" s="254" t="s">
        <v>448</v>
      </c>
      <c r="C83" s="255" t="s">
        <v>253</v>
      </c>
      <c r="D83" s="256" t="n">
        <f aca="false">VLOOKUP(A83,Prices!A:B,2,FALSE())</f>
        <v>947.167841664</v>
      </c>
      <c r="E83" s="257" t="s">
        <v>375</v>
      </c>
      <c r="F83" s="229"/>
      <c r="G83" s="246" t="s">
        <v>492</v>
      </c>
      <c r="H83" s="229"/>
      <c r="I83" s="229"/>
      <c r="J83" s="232"/>
      <c r="K83" s="229"/>
      <c r="L83" s="229"/>
      <c r="M83" s="229"/>
    </row>
    <row r="84" s="247" customFormat="true" ht="12.75" hidden="false" customHeight="true" outlineLevel="0" collapsed="false">
      <c r="A84" s="254" t="s">
        <v>493</v>
      </c>
      <c r="B84" s="254" t="s">
        <v>452</v>
      </c>
      <c r="C84" s="255" t="s">
        <v>253</v>
      </c>
      <c r="D84" s="256" t="n">
        <f aca="false">VLOOKUP(A84,Prices!A:B,2,FALSE())</f>
        <v>1042.841361024</v>
      </c>
      <c r="E84" s="257" t="s">
        <v>375</v>
      </c>
      <c r="F84" s="229"/>
      <c r="G84" s="284" t="s">
        <v>353</v>
      </c>
      <c r="H84" s="281" t="s">
        <v>354</v>
      </c>
      <c r="I84" s="281"/>
      <c r="J84" s="276" t="s">
        <v>356</v>
      </c>
      <c r="K84" s="281" t="s">
        <v>357</v>
      </c>
      <c r="L84" s="283"/>
      <c r="M84" s="229"/>
    </row>
    <row r="85" s="247" customFormat="true" ht="12.75" hidden="false" customHeight="true" outlineLevel="0" collapsed="false">
      <c r="A85" s="254" t="s">
        <v>494</v>
      </c>
      <c r="B85" s="254" t="s">
        <v>452</v>
      </c>
      <c r="C85" s="255" t="s">
        <v>255</v>
      </c>
      <c r="D85" s="256" t="n">
        <f aca="false">VLOOKUP(A85,Prices!A:B,2,FALSE())</f>
        <v>1621.1346336</v>
      </c>
      <c r="E85" s="257" t="s">
        <v>379</v>
      </c>
      <c r="F85" s="229"/>
      <c r="G85" s="254" t="s">
        <v>495</v>
      </c>
      <c r="H85" s="254" t="s">
        <v>496</v>
      </c>
      <c r="I85" s="254"/>
      <c r="J85" s="259" t="n">
        <f aca="false">VLOOKUP(G85,Prices!A:B,2,FALSE())</f>
        <v>685.66022208</v>
      </c>
      <c r="K85" s="257" t="s">
        <v>157</v>
      </c>
      <c r="L85" s="229"/>
      <c r="M85" s="229"/>
    </row>
    <row r="86" s="247" customFormat="true" ht="12.75" hidden="false" customHeight="true" outlineLevel="0" collapsed="false">
      <c r="A86" s="254" t="s">
        <v>497</v>
      </c>
      <c r="B86" s="254" t="s">
        <v>459</v>
      </c>
      <c r="C86" s="255" t="s">
        <v>255</v>
      </c>
      <c r="D86" s="256" t="n">
        <f aca="false">VLOOKUP(A86,Prices!A:B,2,FALSE())</f>
        <v>1773.149225472</v>
      </c>
      <c r="E86" s="257" t="s">
        <v>379</v>
      </c>
      <c r="F86" s="229"/>
      <c r="G86" s="254" t="s">
        <v>498</v>
      </c>
      <c r="H86" s="254" t="s">
        <v>499</v>
      </c>
      <c r="I86" s="254"/>
      <c r="J86" s="259" t="n">
        <f aca="false">VLOOKUP(G86,Prices!A:B,2,FALSE())</f>
        <v>874.881182592</v>
      </c>
      <c r="K86" s="257" t="s">
        <v>157</v>
      </c>
      <c r="L86" s="229"/>
      <c r="M86" s="229"/>
    </row>
    <row r="87" s="247" customFormat="true" ht="12.75" hidden="false" customHeight="true" outlineLevel="0" collapsed="false">
      <c r="A87" s="254" t="s">
        <v>500</v>
      </c>
      <c r="B87" s="254" t="s">
        <v>459</v>
      </c>
      <c r="C87" s="255" t="s">
        <v>265</v>
      </c>
      <c r="D87" s="256" t="n">
        <f aca="false">VLOOKUP(A87,Prices!A:B,2,FALSE())</f>
        <v>2475.818073216</v>
      </c>
      <c r="E87" s="257" t="s">
        <v>379</v>
      </c>
      <c r="F87" s="229"/>
      <c r="G87" s="254" t="s">
        <v>501</v>
      </c>
      <c r="H87" s="254" t="s">
        <v>502</v>
      </c>
      <c r="I87" s="254"/>
      <c r="J87" s="259" t="n">
        <f aca="false">VLOOKUP(G87,Prices!A:B,2,FALSE())</f>
        <v>1152.1972224</v>
      </c>
      <c r="K87" s="257" t="s">
        <v>157</v>
      </c>
      <c r="L87" s="229"/>
      <c r="M87" s="229"/>
    </row>
    <row r="88" s="247" customFormat="true" ht="12.75" hidden="false" customHeight="true" outlineLevel="0" collapsed="false">
      <c r="A88" s="254" t="s">
        <v>503</v>
      </c>
      <c r="B88" s="254" t="s">
        <v>466</v>
      </c>
      <c r="C88" s="255" t="s">
        <v>265</v>
      </c>
      <c r="D88" s="256" t="n">
        <f aca="false">VLOOKUP(A88,Prices!A:B,2,FALSE())</f>
        <v>2703.308441472</v>
      </c>
      <c r="E88" s="257" t="s">
        <v>379</v>
      </c>
      <c r="F88" s="229"/>
      <c r="G88" s="254" t="s">
        <v>504</v>
      </c>
      <c r="H88" s="254" t="s">
        <v>505</v>
      </c>
      <c r="I88" s="254"/>
      <c r="J88" s="259" t="n">
        <f aca="false">VLOOKUP(G88,Prices!A:B,2,FALSE())</f>
        <v>1257.575260032</v>
      </c>
      <c r="K88" s="257" t="s">
        <v>379</v>
      </c>
      <c r="L88" s="229"/>
      <c r="M88" s="229"/>
    </row>
    <row r="89" s="247" customFormat="true" ht="12.75" hidden="false" customHeight="true" outlineLevel="0" collapsed="false">
      <c r="A89" s="229"/>
      <c r="B89" s="229"/>
      <c r="C89" s="230"/>
      <c r="D89" s="230"/>
      <c r="E89" s="229"/>
      <c r="F89" s="229"/>
      <c r="G89" s="254" t="s">
        <v>506</v>
      </c>
      <c r="H89" s="254" t="s">
        <v>507</v>
      </c>
      <c r="I89" s="254"/>
      <c r="J89" s="259" t="n">
        <f aca="false">VLOOKUP(G89,Prices!A:B,2,FALSE())</f>
        <v>1881.57921408</v>
      </c>
      <c r="K89" s="257" t="s">
        <v>379</v>
      </c>
      <c r="L89" s="229"/>
      <c r="M89" s="229"/>
    </row>
    <row r="90" s="247" customFormat="true" ht="12.75" hidden="false" customHeight="true" outlineLevel="0" collapsed="false">
      <c r="A90" s="229"/>
      <c r="B90" s="229"/>
      <c r="C90" s="230"/>
      <c r="D90" s="230"/>
      <c r="E90" s="229"/>
      <c r="F90" s="229"/>
      <c r="G90" s="254" t="s">
        <v>508</v>
      </c>
      <c r="H90" s="254" t="s">
        <v>509</v>
      </c>
      <c r="I90" s="254"/>
      <c r="J90" s="259" t="n">
        <f aca="false">VLOOKUP(G90,Prices!A:B,2,FALSE())</f>
        <v>3466.1227104</v>
      </c>
      <c r="K90" s="257" t="s">
        <v>433</v>
      </c>
      <c r="L90" s="229"/>
      <c r="M90" s="229"/>
    </row>
    <row r="91" s="247" customFormat="true" ht="12.75" hidden="false" customHeight="true" outlineLevel="0" collapsed="false">
      <c r="A91" s="229"/>
      <c r="B91" s="229"/>
      <c r="C91" s="230"/>
      <c r="D91" s="230"/>
      <c r="E91" s="229"/>
      <c r="F91" s="229"/>
      <c r="G91" s="254" t="s">
        <v>510</v>
      </c>
      <c r="H91" s="254" t="s">
        <v>511</v>
      </c>
      <c r="I91" s="254"/>
      <c r="J91" s="259" t="n">
        <f aca="false">VLOOKUP(G91,Prices!A:B,2,FALSE())</f>
        <v>6027.8553216</v>
      </c>
      <c r="K91" s="257" t="s">
        <v>512</v>
      </c>
      <c r="L91" s="229"/>
      <c r="M91" s="229"/>
    </row>
    <row r="92" s="247" customFormat="true" ht="12.75" hidden="false" customHeight="false" outlineLevel="0" collapsed="false">
      <c r="A92" s="245" t="s">
        <v>513</v>
      </c>
      <c r="B92" s="229"/>
      <c r="C92" s="230"/>
      <c r="D92" s="230"/>
      <c r="E92" s="229"/>
      <c r="F92" s="229"/>
      <c r="G92" s="229"/>
      <c r="H92" s="229"/>
      <c r="I92" s="229"/>
      <c r="J92" s="232"/>
      <c r="K92" s="229"/>
      <c r="L92" s="229"/>
      <c r="M92" s="229"/>
    </row>
    <row r="93" s="247" customFormat="true" ht="24" hidden="false" customHeight="false" outlineLevel="0" collapsed="false">
      <c r="A93" s="281" t="s">
        <v>353</v>
      </c>
      <c r="B93" s="281" t="s">
        <v>354</v>
      </c>
      <c r="C93" s="282" t="s">
        <v>355</v>
      </c>
      <c r="D93" s="282" t="s">
        <v>356</v>
      </c>
      <c r="E93" s="281" t="s">
        <v>357</v>
      </c>
      <c r="F93" s="283"/>
      <c r="G93" s="246" t="s">
        <v>514</v>
      </c>
      <c r="H93" s="229"/>
      <c r="I93" s="229"/>
      <c r="J93" s="232"/>
      <c r="K93" s="229"/>
      <c r="L93" s="229"/>
      <c r="M93" s="229"/>
    </row>
    <row r="94" s="247" customFormat="true" ht="24" hidden="false" customHeight="false" outlineLevel="0" collapsed="false">
      <c r="A94" s="254" t="s">
        <v>515</v>
      </c>
      <c r="B94" s="254" t="s">
        <v>448</v>
      </c>
      <c r="C94" s="255" t="s">
        <v>253</v>
      </c>
      <c r="D94" s="256" t="n">
        <f aca="false">VLOOKUP(A94,Prices!A:B,2,FALSE())</f>
        <v>484.745831424</v>
      </c>
      <c r="E94" s="257" t="s">
        <v>157</v>
      </c>
      <c r="F94" s="229"/>
      <c r="G94" s="274" t="s">
        <v>353</v>
      </c>
      <c r="H94" s="275" t="s">
        <v>354</v>
      </c>
      <c r="I94" s="275" t="s">
        <v>355</v>
      </c>
      <c r="J94" s="276" t="s">
        <v>356</v>
      </c>
      <c r="K94" s="275" t="s">
        <v>357</v>
      </c>
      <c r="L94" s="283"/>
      <c r="M94" s="229"/>
    </row>
    <row r="95" s="247" customFormat="true" ht="12.75" hidden="false" customHeight="true" outlineLevel="0" collapsed="false">
      <c r="A95" s="254" t="s">
        <v>516</v>
      </c>
      <c r="B95" s="254" t="s">
        <v>452</v>
      </c>
      <c r="C95" s="255" t="s">
        <v>253</v>
      </c>
      <c r="D95" s="256" t="n">
        <f aca="false">VLOOKUP(A95,Prices!A:B,2,FALSE())</f>
        <v>756.883842048</v>
      </c>
      <c r="E95" s="257" t="s">
        <v>157</v>
      </c>
      <c r="F95" s="229"/>
      <c r="G95" s="254" t="s">
        <v>517</v>
      </c>
      <c r="H95" s="254" t="s">
        <v>448</v>
      </c>
      <c r="I95" s="254" t="s">
        <v>253</v>
      </c>
      <c r="J95" s="259" t="n">
        <f aca="false">VLOOKUP(G95,Prices!A:B,2,FALSE())</f>
        <v>473.05240128</v>
      </c>
      <c r="K95" s="260" t="s">
        <v>157</v>
      </c>
      <c r="L95" s="229"/>
      <c r="M95" s="229"/>
    </row>
    <row r="96" s="247" customFormat="true" ht="12.75" hidden="false" customHeight="true" outlineLevel="0" collapsed="false">
      <c r="A96" s="254" t="s">
        <v>518</v>
      </c>
      <c r="B96" s="254" t="s">
        <v>452</v>
      </c>
      <c r="C96" s="255" t="s">
        <v>255</v>
      </c>
      <c r="D96" s="256" t="n">
        <f aca="false">VLOOKUP(A96,Prices!A:B,2,FALSE())</f>
        <v>922.777</v>
      </c>
      <c r="E96" s="257" t="s">
        <v>157</v>
      </c>
      <c r="F96" s="229"/>
      <c r="G96" s="254" t="s">
        <v>519</v>
      </c>
      <c r="H96" s="254" t="s">
        <v>452</v>
      </c>
      <c r="I96" s="254" t="s">
        <v>253</v>
      </c>
      <c r="J96" s="259" t="n">
        <f aca="false">VLOOKUP(G96,Prices!A:B,2,FALSE())</f>
        <v>749.0778</v>
      </c>
      <c r="K96" s="260" t="s">
        <v>157</v>
      </c>
      <c r="L96" s="229"/>
      <c r="M96" s="229"/>
    </row>
    <row r="97" s="285" customFormat="true" ht="14.25" hidden="false" customHeight="true" outlineLevel="0" collapsed="false">
      <c r="A97" s="254" t="s">
        <v>520</v>
      </c>
      <c r="B97" s="254" t="s">
        <v>459</v>
      </c>
      <c r="C97" s="255" t="s">
        <v>255</v>
      </c>
      <c r="D97" s="256" t="n">
        <f aca="false">VLOOKUP(A97,Prices!A:B,2,FALSE())</f>
        <v>1083.236846976</v>
      </c>
      <c r="E97" s="257" t="s">
        <v>379</v>
      </c>
      <c r="F97" s="229"/>
      <c r="G97" s="254" t="s">
        <v>521</v>
      </c>
      <c r="H97" s="254" t="s">
        <v>452</v>
      </c>
      <c r="I97" s="254" t="s">
        <v>255</v>
      </c>
      <c r="J97" s="259" t="n">
        <f aca="false">VLOOKUP(G97,Prices!A:B,2,FALSE())</f>
        <v>1073.66949504</v>
      </c>
      <c r="K97" s="260" t="s">
        <v>157</v>
      </c>
      <c r="L97" s="229"/>
      <c r="M97" s="283"/>
    </row>
    <row r="98" s="247" customFormat="true" ht="12.75" hidden="false" customHeight="true" outlineLevel="0" collapsed="false">
      <c r="A98" s="254" t="s">
        <v>522</v>
      </c>
      <c r="B98" s="254" t="s">
        <v>459</v>
      </c>
      <c r="C98" s="255" t="s">
        <v>265</v>
      </c>
      <c r="D98" s="256" t="n">
        <f aca="false">VLOOKUP(A98,Prices!A:B,2,FALSE())</f>
        <v>1650.1424</v>
      </c>
      <c r="E98" s="257" t="s">
        <v>379</v>
      </c>
      <c r="F98" s="229"/>
      <c r="G98" s="254" t="s">
        <v>523</v>
      </c>
      <c r="H98" s="254" t="s">
        <v>459</v>
      </c>
      <c r="I98" s="254" t="s">
        <v>255</v>
      </c>
      <c r="J98" s="259" t="n">
        <f aca="false">VLOOKUP(G98,Prices!A:B,2,FALSE())</f>
        <v>1338.366231936</v>
      </c>
      <c r="K98" s="260" t="s">
        <v>379</v>
      </c>
      <c r="L98" s="229"/>
      <c r="M98" s="229"/>
    </row>
    <row r="99" s="247" customFormat="true" ht="12.75" hidden="false" customHeight="true" outlineLevel="0" collapsed="false">
      <c r="A99" s="254" t="s">
        <v>524</v>
      </c>
      <c r="B99" s="254" t="s">
        <v>466</v>
      </c>
      <c r="C99" s="255" t="s">
        <v>265</v>
      </c>
      <c r="D99" s="256" t="n">
        <f aca="false">VLOOKUP(A99,Prices!A:B,2,FALSE())</f>
        <v>2170.95984</v>
      </c>
      <c r="E99" s="257" t="s">
        <v>379</v>
      </c>
      <c r="F99" s="229"/>
      <c r="G99" s="254" t="s">
        <v>525</v>
      </c>
      <c r="H99" s="254" t="s">
        <v>459</v>
      </c>
      <c r="I99" s="254" t="s">
        <v>265</v>
      </c>
      <c r="J99" s="259" t="n">
        <f aca="false">VLOOKUP(G99,Prices!A:B,2,FALSE())</f>
        <v>1794.410007552</v>
      </c>
      <c r="K99" s="260" t="s">
        <v>379</v>
      </c>
      <c r="L99" s="229"/>
      <c r="M99" s="229"/>
    </row>
    <row r="100" s="247" customFormat="true" ht="12.75" hidden="false" customHeight="true" outlineLevel="0" collapsed="false">
      <c r="A100" s="254" t="s">
        <v>526</v>
      </c>
      <c r="B100" s="254" t="s">
        <v>466</v>
      </c>
      <c r="C100" s="255" t="s">
        <v>527</v>
      </c>
      <c r="D100" s="256" t="e">
        <f aca="false">VLOOKUP(A100,Prices!A:B,2,FALSE())</f>
        <v>#N/A</v>
      </c>
      <c r="E100" s="257" t="s">
        <v>433</v>
      </c>
      <c r="F100" s="229"/>
      <c r="G100" s="254" t="s">
        <v>528</v>
      </c>
      <c r="H100" s="254" t="s">
        <v>466</v>
      </c>
      <c r="I100" s="254" t="s">
        <v>265</v>
      </c>
      <c r="J100" s="259" t="n">
        <f aca="false">VLOOKUP(G100,Prices!A:B,2,FALSE())</f>
        <v>2069.737135488</v>
      </c>
      <c r="K100" s="260" t="s">
        <v>379</v>
      </c>
      <c r="L100" s="229"/>
      <c r="M100" s="229"/>
    </row>
    <row r="101" s="247" customFormat="true" ht="12.75" hidden="false" customHeight="true" outlineLevel="0" collapsed="false">
      <c r="A101" s="261"/>
      <c r="B101" s="286"/>
      <c r="C101" s="286"/>
      <c r="D101" s="287"/>
      <c r="E101" s="288"/>
      <c r="F101" s="229"/>
      <c r="G101" s="254" t="s">
        <v>529</v>
      </c>
      <c r="H101" s="254" t="s">
        <v>466</v>
      </c>
      <c r="I101" s="254" t="s">
        <v>527</v>
      </c>
      <c r="J101" s="259" t="n">
        <f aca="false">VLOOKUP(G101,Prices!A:B,2,FALSE())</f>
        <v>3057.3468576</v>
      </c>
      <c r="K101" s="257" t="s">
        <v>433</v>
      </c>
      <c r="L101" s="229"/>
      <c r="M101" s="229"/>
    </row>
    <row r="102" s="247" customFormat="true" ht="12.75" hidden="false" customHeight="true" outlineLevel="0" collapsed="false">
      <c r="A102" s="261"/>
      <c r="B102" s="261"/>
      <c r="C102" s="289"/>
      <c r="D102" s="289"/>
      <c r="E102" s="229"/>
      <c r="F102" s="229"/>
      <c r="G102" s="229"/>
      <c r="H102" s="229"/>
      <c r="I102" s="229"/>
      <c r="J102" s="232"/>
      <c r="K102" s="229"/>
      <c r="L102" s="229"/>
      <c r="M102" s="229"/>
      <c r="N102" s="229"/>
    </row>
    <row r="103" s="247" customFormat="true" ht="12.75" hidden="false" customHeight="true" outlineLevel="0" collapsed="false">
      <c r="A103" s="290" t="s">
        <v>530</v>
      </c>
      <c r="B103" s="229"/>
      <c r="C103" s="230"/>
      <c r="D103" s="230"/>
      <c r="E103" s="229"/>
      <c r="F103" s="229"/>
      <c r="G103" s="229"/>
      <c r="H103" s="229"/>
      <c r="I103" s="229"/>
      <c r="J103" s="232"/>
      <c r="K103" s="229"/>
      <c r="L103" s="229"/>
      <c r="M103" s="229"/>
      <c r="N103" s="229"/>
    </row>
    <row r="104" s="247" customFormat="true" ht="12.75" hidden="false" customHeight="true" outlineLevel="0" collapsed="false">
      <c r="A104" s="290" t="s">
        <v>531</v>
      </c>
      <c r="B104" s="229"/>
      <c r="C104" s="230"/>
      <c r="D104" s="230"/>
      <c r="E104" s="229"/>
      <c r="F104" s="229"/>
      <c r="G104" s="291" t="s">
        <v>532</v>
      </c>
      <c r="H104" s="229"/>
      <c r="I104" s="229"/>
      <c r="J104" s="229"/>
      <c r="K104" s="229"/>
      <c r="L104" s="229"/>
      <c r="M104" s="229"/>
    </row>
    <row r="105" s="247" customFormat="true" ht="12.75" hidden="false" customHeight="true" outlineLevel="0" collapsed="false">
      <c r="A105" s="290" t="s">
        <v>533</v>
      </c>
      <c r="B105" s="229"/>
      <c r="C105" s="230"/>
      <c r="D105" s="230"/>
      <c r="E105" s="229"/>
      <c r="F105" s="229"/>
      <c r="G105" s="292" t="s">
        <v>353</v>
      </c>
      <c r="H105" s="293" t="s">
        <v>354</v>
      </c>
      <c r="I105" s="294" t="s">
        <v>356</v>
      </c>
      <c r="J105" s="294" t="s">
        <v>357</v>
      </c>
      <c r="K105" s="294"/>
      <c r="L105" s="229"/>
      <c r="M105" s="229"/>
    </row>
    <row r="106" s="247" customFormat="true" ht="12.75" hidden="false" customHeight="true" outlineLevel="0" collapsed="false">
      <c r="A106" s="281" t="s">
        <v>353</v>
      </c>
      <c r="B106" s="281" t="s">
        <v>354</v>
      </c>
      <c r="C106" s="282" t="s">
        <v>355</v>
      </c>
      <c r="D106" s="282" t="s">
        <v>356</v>
      </c>
      <c r="E106" s="283"/>
      <c r="F106" s="283"/>
      <c r="G106" s="254" t="s">
        <v>534</v>
      </c>
      <c r="H106" s="254" t="s">
        <v>359</v>
      </c>
      <c r="I106" s="295" t="n">
        <f aca="false">VLOOKUP(G106,Prices!A:B,2,FALSE())</f>
        <v>886.83</v>
      </c>
      <c r="J106" s="296" t="s">
        <v>157</v>
      </c>
      <c r="K106" s="296"/>
      <c r="L106" s="229"/>
      <c r="M106" s="229"/>
    </row>
    <row r="107" s="247" customFormat="true" ht="12.75" hidden="false" customHeight="true" outlineLevel="0" collapsed="false">
      <c r="A107" s="254" t="s">
        <v>535</v>
      </c>
      <c r="B107" s="258" t="s">
        <v>448</v>
      </c>
      <c r="C107" s="255" t="s">
        <v>253</v>
      </c>
      <c r="D107" s="256" t="n">
        <f aca="false">VLOOKUP(A107,Prices!A:B,2,FALSE())</f>
        <v>1761.89328</v>
      </c>
      <c r="E107" s="297"/>
      <c r="F107" s="229"/>
      <c r="G107" s="254" t="s">
        <v>536</v>
      </c>
      <c r="H107" s="254" t="s">
        <v>366</v>
      </c>
      <c r="I107" s="295" t="n">
        <f aca="false">VLOOKUP(G107,Prices!A:B,2,FALSE())</f>
        <v>890.2084</v>
      </c>
      <c r="J107" s="296" t="s">
        <v>157</v>
      </c>
      <c r="K107" s="296"/>
      <c r="L107" s="229"/>
      <c r="M107" s="229"/>
    </row>
    <row r="108" s="247" customFormat="true" ht="12.75" hidden="false" customHeight="true" outlineLevel="0" collapsed="false">
      <c r="A108" s="254" t="s">
        <v>537</v>
      </c>
      <c r="B108" s="258" t="s">
        <v>163</v>
      </c>
      <c r="C108" s="255" t="s">
        <v>253</v>
      </c>
      <c r="D108" s="256" t="n">
        <f aca="false">VLOOKUP(A108,Prices!A:B,2,FALSE())</f>
        <v>1873.074901248</v>
      </c>
      <c r="E108" s="264"/>
      <c r="F108" s="229"/>
      <c r="G108" s="229"/>
      <c r="H108" s="229"/>
      <c r="I108" s="229"/>
      <c r="J108" s="229"/>
      <c r="K108" s="229"/>
      <c r="L108" s="229"/>
      <c r="M108" s="229"/>
    </row>
    <row r="109" s="247" customFormat="true" ht="12.75" hidden="false" customHeight="true" outlineLevel="0" collapsed="false">
      <c r="C109" s="298"/>
      <c r="D109" s="298"/>
      <c r="E109" s="264"/>
      <c r="F109" s="229"/>
      <c r="G109" s="229"/>
      <c r="H109" s="229"/>
      <c r="I109" s="229"/>
      <c r="J109" s="229"/>
      <c r="K109" s="229"/>
      <c r="L109" s="229"/>
      <c r="M109" s="229"/>
    </row>
    <row r="110" s="247" customFormat="true" ht="12.75" hidden="false" customHeight="false" outlineLevel="0" collapsed="false">
      <c r="A110" s="261"/>
      <c r="B110" s="264"/>
      <c r="C110" s="299"/>
      <c r="D110" s="299"/>
      <c r="E110" s="229"/>
      <c r="F110" s="229"/>
      <c r="G110" s="231"/>
      <c r="H110" s="229"/>
      <c r="I110" s="229"/>
      <c r="J110" s="232"/>
      <c r="K110" s="229"/>
      <c r="L110" s="229"/>
      <c r="M110" s="229"/>
      <c r="N110" s="229"/>
    </row>
    <row r="111" s="247" customFormat="true" ht="12.75" hidden="false" customHeight="true" outlineLevel="0" collapsed="false">
      <c r="A111" s="290" t="s">
        <v>538</v>
      </c>
      <c r="B111" s="229"/>
      <c r="C111" s="230"/>
      <c r="D111" s="230"/>
      <c r="E111" s="229"/>
      <c r="F111" s="229"/>
      <c r="G111" s="291" t="s">
        <v>539</v>
      </c>
      <c r="H111" s="229"/>
      <c r="I111" s="229"/>
      <c r="J111" s="232"/>
      <c r="K111" s="268"/>
      <c r="L111" s="229"/>
      <c r="M111" s="229"/>
    </row>
    <row r="112" s="285" customFormat="true" ht="16.5" hidden="false" customHeight="true" outlineLevel="0" collapsed="false">
      <c r="A112" s="290" t="s">
        <v>540</v>
      </c>
      <c r="B112" s="229"/>
      <c r="C112" s="230"/>
      <c r="D112" s="230"/>
      <c r="E112" s="229"/>
      <c r="F112" s="229"/>
      <c r="G112" s="300" t="s">
        <v>353</v>
      </c>
      <c r="H112" s="294" t="s">
        <v>354</v>
      </c>
      <c r="I112" s="294" t="s">
        <v>357</v>
      </c>
      <c r="J112" s="301" t="s">
        <v>356</v>
      </c>
      <c r="K112" s="268"/>
      <c r="L112" s="229"/>
      <c r="M112" s="283"/>
    </row>
    <row r="113" s="247" customFormat="true" ht="12.75" hidden="false" customHeight="true" outlineLevel="0" collapsed="false">
      <c r="A113" s="281" t="s">
        <v>353</v>
      </c>
      <c r="B113" s="281" t="s">
        <v>354</v>
      </c>
      <c r="C113" s="282" t="s">
        <v>541</v>
      </c>
      <c r="D113" s="282" t="s">
        <v>356</v>
      </c>
      <c r="E113" s="283"/>
      <c r="F113" s="283"/>
      <c r="G113" s="254" t="s">
        <v>542</v>
      </c>
      <c r="H113" s="296" t="s">
        <v>543</v>
      </c>
      <c r="I113" s="296" t="n">
        <v>20</v>
      </c>
      <c r="J113" s="259" t="n">
        <f aca="false">VLOOKUP(G113,Prices!A:B,2,FALSE())</f>
        <v>1386.202991616</v>
      </c>
      <c r="K113" s="268"/>
      <c r="L113" s="229"/>
      <c r="M113" s="229"/>
    </row>
    <row r="114" s="247" customFormat="true" ht="12.75" hidden="false" customHeight="true" outlineLevel="0" collapsed="false">
      <c r="A114" s="267" t="s">
        <v>544</v>
      </c>
      <c r="B114" s="302" t="s">
        <v>543</v>
      </c>
      <c r="C114" s="272" t="s">
        <v>545</v>
      </c>
      <c r="D114" s="256" t="n">
        <f aca="false">VLOOKUP(A114,Prices!A:B,2,FALSE())</f>
        <v>1514.1</v>
      </c>
      <c r="E114" s="229"/>
      <c r="F114" s="229"/>
      <c r="G114" s="254" t="s">
        <v>546</v>
      </c>
      <c r="H114" s="296" t="s">
        <v>547</v>
      </c>
      <c r="I114" s="296" t="n">
        <v>20</v>
      </c>
      <c r="J114" s="259" t="n">
        <f aca="false">VLOOKUP(G114,Prices!A:B,2,FALSE())</f>
        <v>1371.32044416</v>
      </c>
      <c r="K114" s="268"/>
      <c r="L114" s="229"/>
      <c r="M114" s="229"/>
    </row>
    <row r="115" s="247" customFormat="true" ht="12.75" hidden="false" customHeight="true" outlineLevel="0" collapsed="false">
      <c r="A115" s="254" t="s">
        <v>548</v>
      </c>
      <c r="B115" s="258" t="s">
        <v>547</v>
      </c>
      <c r="C115" s="255" t="s">
        <v>545</v>
      </c>
      <c r="D115" s="256" t="n">
        <f aca="false">VLOOKUP(A115,Prices!A:B,2,FALSE())</f>
        <v>1730.627661312</v>
      </c>
      <c r="E115" s="229"/>
      <c r="F115" s="229"/>
      <c r="G115" s="229"/>
      <c r="H115" s="229"/>
      <c r="I115" s="229"/>
      <c r="J115" s="232"/>
      <c r="K115" s="229"/>
      <c r="L115" s="229"/>
      <c r="M115" s="229"/>
    </row>
    <row r="116" s="247" customFormat="true" ht="12.75" hidden="false" customHeight="true" outlineLevel="0" collapsed="false">
      <c r="A116" s="254" t="s">
        <v>549</v>
      </c>
      <c r="B116" s="258" t="s">
        <v>543</v>
      </c>
      <c r="C116" s="255" t="s">
        <v>550</v>
      </c>
      <c r="D116" s="256" t="n">
        <f aca="false">VLOOKUP(A116,Prices!A:B,2,FALSE())</f>
        <v>1194.182</v>
      </c>
      <c r="E116" s="229"/>
      <c r="F116" s="229"/>
      <c r="G116" s="229"/>
      <c r="H116" s="229"/>
      <c r="I116" s="229"/>
      <c r="J116" s="232"/>
      <c r="K116" s="229"/>
      <c r="L116" s="268"/>
      <c r="M116" s="229"/>
    </row>
    <row r="117" s="247" customFormat="true" ht="12.75" hidden="false" customHeight="true" outlineLevel="0" collapsed="false">
      <c r="A117" s="229"/>
      <c r="B117" s="229"/>
      <c r="C117" s="230"/>
      <c r="D117" s="230"/>
      <c r="E117" s="229"/>
      <c r="F117" s="229"/>
      <c r="G117" s="291" t="s">
        <v>551</v>
      </c>
      <c r="H117" s="229"/>
      <c r="I117" s="229"/>
      <c r="J117" s="232"/>
      <c r="K117" s="229"/>
      <c r="L117" s="229"/>
      <c r="M117" s="229"/>
      <c r="N117" s="229"/>
    </row>
    <row r="118" s="247" customFormat="true" ht="12.75" hidden="false" customHeight="true" outlineLevel="0" collapsed="false">
      <c r="A118" s="229"/>
      <c r="B118" s="229"/>
      <c r="C118" s="230"/>
      <c r="D118" s="230"/>
      <c r="E118" s="229"/>
      <c r="F118" s="229"/>
      <c r="G118" s="273"/>
      <c r="H118" s="273"/>
      <c r="I118" s="273"/>
      <c r="J118" s="303"/>
      <c r="K118" s="273"/>
      <c r="L118" s="273"/>
      <c r="M118" s="273"/>
      <c r="N118" s="229"/>
    </row>
    <row r="119" s="247" customFormat="true" ht="12.75" hidden="false" customHeight="true" outlineLevel="0" collapsed="false">
      <c r="A119" s="290" t="s">
        <v>552</v>
      </c>
      <c r="B119" s="229"/>
      <c r="C119" s="230"/>
      <c r="D119" s="230"/>
      <c r="E119" s="229"/>
      <c r="F119" s="229"/>
      <c r="G119" s="284" t="s">
        <v>353</v>
      </c>
      <c r="H119" s="281" t="s">
        <v>354</v>
      </c>
      <c r="I119" s="281" t="s">
        <v>356</v>
      </c>
      <c r="J119" s="304" t="s">
        <v>357</v>
      </c>
      <c r="L119" s="305"/>
      <c r="M119" s="273"/>
      <c r="N119" s="229"/>
    </row>
    <row r="120" s="247" customFormat="true" ht="12.75" hidden="false" customHeight="true" outlineLevel="0" collapsed="false">
      <c r="A120" s="290" t="s">
        <v>540</v>
      </c>
      <c r="B120" s="229"/>
      <c r="C120" s="230"/>
      <c r="D120" s="230"/>
      <c r="E120" s="229"/>
      <c r="F120" s="229"/>
      <c r="G120" s="267" t="s">
        <v>553</v>
      </c>
      <c r="H120" s="267" t="s">
        <v>554</v>
      </c>
      <c r="I120" s="306" t="n">
        <f aca="false">VLOOKUP(G120,Prices!A:B,2,FALSE())</f>
        <v>2373.2297568</v>
      </c>
      <c r="J120" s="307" t="s">
        <v>430</v>
      </c>
      <c r="L120" s="308"/>
      <c r="M120" s="273"/>
      <c r="N120" s="229"/>
    </row>
    <row r="121" s="247" customFormat="true" ht="24" hidden="false" customHeight="false" outlineLevel="0" collapsed="false">
      <c r="A121" s="281" t="s">
        <v>353</v>
      </c>
      <c r="B121" s="281" t="s">
        <v>354</v>
      </c>
      <c r="C121" s="282" t="s">
        <v>541</v>
      </c>
      <c r="D121" s="282" t="s">
        <v>356</v>
      </c>
      <c r="E121" s="309"/>
      <c r="F121" s="309"/>
      <c r="G121" s="267" t="s">
        <v>555</v>
      </c>
      <c r="H121" s="267" t="s">
        <v>556</v>
      </c>
      <c r="I121" s="295" t="n">
        <f aca="false">VLOOKUP(G121,Prices!A:B,2,FALSE())</f>
        <v>3125.1231648</v>
      </c>
      <c r="J121" s="307" t="s">
        <v>557</v>
      </c>
      <c r="L121" s="308"/>
      <c r="M121" s="229"/>
      <c r="N121" s="229"/>
    </row>
    <row r="122" s="247" customFormat="true" ht="14.25" hidden="false" customHeight="true" outlineLevel="0" collapsed="false">
      <c r="A122" s="267" t="s">
        <v>558</v>
      </c>
      <c r="B122" s="302" t="s">
        <v>543</v>
      </c>
      <c r="C122" s="272" t="s">
        <v>559</v>
      </c>
      <c r="D122" s="272" t="n">
        <f aca="false">VLOOKUP(A122,Prices!A:B,2,FALSE())</f>
        <v>1853.940197376</v>
      </c>
      <c r="E122" s="273"/>
      <c r="F122" s="273"/>
      <c r="G122" s="229"/>
      <c r="H122" s="229"/>
      <c r="I122" s="229"/>
      <c r="J122" s="232"/>
      <c r="K122" s="229"/>
      <c r="L122" s="229"/>
      <c r="M122" s="229"/>
      <c r="N122" s="229"/>
    </row>
    <row r="123" s="247" customFormat="true" ht="14.25" hidden="false" customHeight="true" outlineLevel="0" collapsed="false">
      <c r="A123" s="267" t="s">
        <v>560</v>
      </c>
      <c r="B123" s="302" t="s">
        <v>547</v>
      </c>
      <c r="C123" s="272" t="s">
        <v>559</v>
      </c>
      <c r="D123" s="272" t="n">
        <f aca="false">VLOOKUP(A123,Prices!A:B,2,FALSE())</f>
        <v>2116.510856064</v>
      </c>
      <c r="E123" s="273"/>
      <c r="F123" s="273"/>
      <c r="G123" s="229"/>
      <c r="H123" s="229"/>
      <c r="I123" s="229"/>
      <c r="J123" s="232"/>
      <c r="K123" s="229"/>
      <c r="L123" s="229"/>
      <c r="M123" s="229"/>
      <c r="N123" s="229"/>
    </row>
    <row r="124" s="310" customFormat="true" ht="12.75" hidden="false" customHeight="false" outlineLevel="0" collapsed="false">
      <c r="A124" s="229"/>
      <c r="B124" s="229"/>
      <c r="C124" s="230"/>
      <c r="D124" s="230"/>
      <c r="E124" s="229"/>
      <c r="F124" s="229"/>
      <c r="G124" s="291" t="s">
        <v>561</v>
      </c>
      <c r="H124" s="229"/>
      <c r="I124" s="229"/>
      <c r="J124" s="232"/>
      <c r="K124" s="229"/>
      <c r="L124" s="229"/>
      <c r="M124" s="229"/>
      <c r="N124" s="273"/>
    </row>
    <row r="125" s="310" customFormat="true" ht="18" hidden="false" customHeight="true" outlineLevel="0" collapsed="false">
      <c r="A125" s="229"/>
      <c r="B125" s="229"/>
      <c r="C125" s="230"/>
      <c r="D125" s="230"/>
      <c r="E125" s="229"/>
      <c r="F125" s="229"/>
      <c r="G125" s="291" t="s">
        <v>562</v>
      </c>
      <c r="H125" s="229"/>
      <c r="I125" s="229"/>
      <c r="J125" s="232"/>
      <c r="K125" s="229"/>
      <c r="L125" s="297"/>
      <c r="M125" s="229"/>
      <c r="N125" s="273"/>
    </row>
    <row r="126" s="310" customFormat="true" ht="18" hidden="false" customHeight="true" outlineLevel="0" collapsed="false">
      <c r="A126" s="291" t="s">
        <v>563</v>
      </c>
      <c r="B126" s="229"/>
      <c r="C126" s="230"/>
      <c r="D126" s="230"/>
      <c r="E126" s="229"/>
      <c r="F126" s="229"/>
      <c r="G126" s="284" t="s">
        <v>353</v>
      </c>
      <c r="H126" s="281" t="s">
        <v>354</v>
      </c>
      <c r="I126" s="281" t="s">
        <v>355</v>
      </c>
      <c r="J126" s="276" t="s">
        <v>356</v>
      </c>
      <c r="K126" s="311"/>
      <c r="L126" s="309"/>
      <c r="M126" s="273"/>
    </row>
    <row r="127" s="247" customFormat="true" ht="12.75" hidden="false" customHeight="false" outlineLevel="0" collapsed="false">
      <c r="A127" s="291" t="s">
        <v>564</v>
      </c>
      <c r="B127" s="229"/>
      <c r="C127" s="230"/>
      <c r="D127" s="230"/>
      <c r="E127" s="229"/>
      <c r="F127" s="229"/>
      <c r="G127" s="267" t="s">
        <v>565</v>
      </c>
      <c r="H127" s="302" t="s">
        <v>543</v>
      </c>
      <c r="I127" s="302" t="s">
        <v>253</v>
      </c>
      <c r="J127" s="312" t="n">
        <f aca="false">VLOOKUP(G127,Prices!A:B,2,FALSE())</f>
        <v>781.6464</v>
      </c>
      <c r="K127" s="308"/>
      <c r="L127" s="273"/>
      <c r="M127" s="229"/>
    </row>
    <row r="128" s="247" customFormat="true" ht="12.75" hidden="false" customHeight="false" outlineLevel="0" collapsed="false">
      <c r="A128" s="251" t="s">
        <v>353</v>
      </c>
      <c r="B128" s="248" t="s">
        <v>354</v>
      </c>
      <c r="C128" s="249" t="s">
        <v>355</v>
      </c>
      <c r="D128" s="249" t="s">
        <v>356</v>
      </c>
      <c r="E128" s="250"/>
      <c r="F128" s="250"/>
      <c r="G128" s="254" t="s">
        <v>566</v>
      </c>
      <c r="H128" s="258" t="s">
        <v>543</v>
      </c>
      <c r="I128" s="258" t="s">
        <v>255</v>
      </c>
      <c r="J128" s="259" t="n">
        <f aca="false">VLOOKUP(G128,Prices!A:B,2,FALSE())</f>
        <v>998.7704</v>
      </c>
      <c r="K128" s="264"/>
      <c r="L128" s="229"/>
      <c r="M128" s="229"/>
    </row>
    <row r="129" s="247" customFormat="true" ht="12.75" hidden="false" customHeight="false" outlineLevel="0" collapsed="false">
      <c r="A129" s="267" t="s">
        <v>567</v>
      </c>
      <c r="B129" s="302" t="s">
        <v>543</v>
      </c>
      <c r="C129" s="272" t="s">
        <v>253</v>
      </c>
      <c r="D129" s="256" t="e">
        <f aca="false">VLOOKUP(A129,Prices!A:B,2,FALSE())</f>
        <v>#N/A</v>
      </c>
      <c r="E129" s="229"/>
      <c r="F129" s="229"/>
      <c r="G129" s="254" t="s">
        <v>568</v>
      </c>
      <c r="H129" s="258" t="s">
        <v>547</v>
      </c>
      <c r="I129" s="258" t="s">
        <v>253</v>
      </c>
      <c r="J129" s="259" t="n">
        <f aca="false">VLOOKUP(G129,Prices!A:B,2,FALSE())</f>
        <v>780.270702336</v>
      </c>
      <c r="K129" s="229"/>
      <c r="L129" s="229"/>
      <c r="M129" s="229"/>
    </row>
    <row r="130" s="285" customFormat="true" ht="14.25" hidden="false" customHeight="true" outlineLevel="0" collapsed="false">
      <c r="A130" s="229"/>
      <c r="B130" s="229"/>
      <c r="C130" s="230"/>
      <c r="D130" s="230"/>
      <c r="E130" s="229"/>
      <c r="F130" s="229"/>
      <c r="G130" s="254" t="s">
        <v>569</v>
      </c>
      <c r="H130" s="258" t="s">
        <v>547</v>
      </c>
      <c r="I130" s="258" t="s">
        <v>255</v>
      </c>
      <c r="J130" s="259" t="n">
        <f aca="false">VLOOKUP(G130,Prices!A:B,2,FALSE())</f>
        <v>1003.508914176</v>
      </c>
      <c r="K130" s="229"/>
      <c r="L130" s="229"/>
      <c r="M130" s="283"/>
    </row>
    <row r="131" s="247" customFormat="true" ht="12.75" hidden="false" customHeight="false" outlineLevel="0" collapsed="false">
      <c r="A131" s="291" t="s">
        <v>570</v>
      </c>
      <c r="B131" s="229"/>
      <c r="C131" s="229"/>
      <c r="D131" s="232"/>
      <c r="E131" s="229"/>
      <c r="F131" s="229"/>
      <c r="G131" s="254" t="s">
        <v>571</v>
      </c>
      <c r="H131" s="258" t="s">
        <v>572</v>
      </c>
      <c r="I131" s="258" t="s">
        <v>265</v>
      </c>
      <c r="J131" s="259" t="n">
        <f aca="false">VLOOKUP(G131,Prices!A:B,2,FALSE())</f>
        <v>1911.344308992</v>
      </c>
      <c r="K131" s="229"/>
      <c r="L131" s="229"/>
      <c r="M131" s="229"/>
    </row>
    <row r="132" s="310" customFormat="true" ht="24" hidden="false" customHeight="false" outlineLevel="0" collapsed="false">
      <c r="A132" s="284" t="s">
        <v>353</v>
      </c>
      <c r="B132" s="281" t="s">
        <v>354</v>
      </c>
      <c r="C132" s="281" t="s">
        <v>355</v>
      </c>
      <c r="D132" s="276" t="s">
        <v>356</v>
      </c>
      <c r="E132" s="309"/>
      <c r="F132" s="309"/>
      <c r="G132" s="267" t="s">
        <v>573</v>
      </c>
      <c r="H132" s="302" t="s">
        <v>572</v>
      </c>
      <c r="I132" s="302" t="s">
        <v>255</v>
      </c>
      <c r="J132" s="312" t="n">
        <f aca="false">VLOOKUP(G132,Prices!A:B,2,FALSE())</f>
        <v>1198.045070208</v>
      </c>
      <c r="K132" s="273"/>
      <c r="L132" s="273"/>
      <c r="M132" s="273"/>
    </row>
    <row r="133" s="310" customFormat="true" ht="12.75" hidden="false" customHeight="false" outlineLevel="0" collapsed="false">
      <c r="A133" s="267" t="s">
        <v>574</v>
      </c>
      <c r="B133" s="302" t="s">
        <v>543</v>
      </c>
      <c r="C133" s="302" t="s">
        <v>253</v>
      </c>
      <c r="D133" s="259" t="n">
        <f aca="false">VLOOKUP(A133,Prices!A:B,2,FALSE())</f>
        <v>1083.92256</v>
      </c>
      <c r="E133" s="229"/>
      <c r="F133" s="229"/>
      <c r="G133" s="254" t="s">
        <v>575</v>
      </c>
      <c r="H133" s="258" t="s">
        <v>576</v>
      </c>
      <c r="I133" s="258" t="s">
        <v>265</v>
      </c>
      <c r="J133" s="259" t="n">
        <f aca="false">VLOOKUP(G133,Prices!A:B,2,FALSE())</f>
        <v>1754.0145216</v>
      </c>
      <c r="K133" s="229"/>
      <c r="L133" s="229"/>
      <c r="M133" s="273"/>
    </row>
    <row r="134" s="247" customFormat="true" ht="12.75" hidden="false" customHeight="false" outlineLevel="0" collapsed="false">
      <c r="A134" s="267" t="s">
        <v>577</v>
      </c>
      <c r="B134" s="302" t="s">
        <v>543</v>
      </c>
      <c r="C134" s="302" t="s">
        <v>255</v>
      </c>
      <c r="D134" s="259" t="n">
        <f aca="false">VLOOKUP(A134,Prices!A:B,2,FALSE())</f>
        <v>1253.74525</v>
      </c>
      <c r="E134" s="229"/>
      <c r="F134" s="229"/>
      <c r="G134" s="231"/>
      <c r="H134" s="229"/>
      <c r="I134" s="229"/>
      <c r="J134" s="232"/>
      <c r="K134" s="229"/>
      <c r="L134" s="229"/>
      <c r="M134" s="229"/>
    </row>
    <row r="135" s="247" customFormat="true" ht="12.75" hidden="false" customHeight="false" outlineLevel="0" collapsed="false">
      <c r="A135" s="267" t="s">
        <v>578</v>
      </c>
      <c r="B135" s="302" t="s">
        <v>547</v>
      </c>
      <c r="C135" s="302" t="s">
        <v>253</v>
      </c>
      <c r="D135" s="259" t="n">
        <f aca="false">VLOOKUP(A135,Prices!A:B,2,FALSE())</f>
        <v>1082.173807872</v>
      </c>
      <c r="E135" s="229"/>
      <c r="F135" s="229"/>
      <c r="G135" s="229"/>
      <c r="H135" s="229"/>
      <c r="I135" s="229"/>
      <c r="J135" s="232"/>
      <c r="K135" s="229"/>
      <c r="L135" s="229"/>
      <c r="M135" s="229"/>
    </row>
    <row r="136" s="247" customFormat="true" ht="12.75" hidden="false" customHeight="false" outlineLevel="0" collapsed="false">
      <c r="A136" s="267" t="s">
        <v>579</v>
      </c>
      <c r="B136" s="302" t="s">
        <v>547</v>
      </c>
      <c r="C136" s="302" t="s">
        <v>255</v>
      </c>
      <c r="D136" s="259" t="n">
        <f aca="false">VLOOKUP(A136,Prices!A:B,2,FALSE())</f>
        <v>1081.110768768</v>
      </c>
      <c r="E136" s="229"/>
      <c r="F136" s="229"/>
      <c r="M136" s="229"/>
    </row>
    <row r="137" s="247" customFormat="true" ht="12.75" hidden="false" customHeight="false" outlineLevel="0" collapsed="false">
      <c r="A137" s="267" t="s">
        <v>580</v>
      </c>
      <c r="B137" s="302" t="s">
        <v>572</v>
      </c>
      <c r="C137" s="302" t="s">
        <v>255</v>
      </c>
      <c r="D137" s="259" t="n">
        <f aca="false">VLOOKUP(A137,Prices!A:B,2,FALSE())</f>
        <v>1567.9826784</v>
      </c>
      <c r="E137" s="229"/>
      <c r="F137" s="229"/>
      <c r="N137" s="229"/>
    </row>
    <row r="138" s="310" customFormat="true" ht="12.75" hidden="false" customHeight="false" outlineLevel="0" collapsed="false">
      <c r="A138" s="267" t="s">
        <v>581</v>
      </c>
      <c r="B138" s="302" t="s">
        <v>572</v>
      </c>
      <c r="C138" s="302" t="s">
        <v>265</v>
      </c>
      <c r="D138" s="259" t="n">
        <f aca="false">VLOOKUP(A138,Prices!A:B,2,FALSE())</f>
        <v>2121.14</v>
      </c>
      <c r="E138" s="229"/>
      <c r="F138" s="229"/>
      <c r="G138" s="247"/>
      <c r="H138" s="247"/>
      <c r="I138" s="247"/>
      <c r="J138" s="247"/>
      <c r="K138" s="247"/>
      <c r="L138" s="247"/>
      <c r="M138" s="247"/>
      <c r="N138" s="273"/>
    </row>
    <row r="139" s="247" customFormat="true" ht="12.75" hidden="false" customHeight="false" outlineLevel="0" collapsed="false">
      <c r="A139" s="313"/>
      <c r="B139" s="313"/>
      <c r="C139" s="314"/>
      <c r="D139" s="314"/>
      <c r="E139" s="313"/>
      <c r="F139" s="313"/>
      <c r="N139" s="229"/>
    </row>
    <row r="140" s="247" customFormat="true" ht="12.75" hidden="false" customHeight="false" outlineLevel="0" collapsed="false">
      <c r="A140" s="313"/>
      <c r="B140" s="313"/>
      <c r="C140" s="314"/>
      <c r="D140" s="314"/>
      <c r="E140" s="313"/>
      <c r="F140" s="313"/>
      <c r="N140" s="229"/>
    </row>
    <row r="141" s="247" customFormat="true" ht="28.5" hidden="false" customHeight="false" outlineLevel="0" collapsed="false">
      <c r="A141" s="315" t="s">
        <v>319</v>
      </c>
      <c r="B141" s="315"/>
      <c r="C141" s="315"/>
      <c r="D141" s="315"/>
      <c r="E141" s="315"/>
      <c r="F141" s="315"/>
      <c r="G141" s="315"/>
      <c r="H141" s="315"/>
      <c r="I141" s="315"/>
      <c r="J141" s="315"/>
      <c r="K141" s="315"/>
      <c r="L141" s="315"/>
      <c r="M141" s="315"/>
      <c r="N141" s="229"/>
    </row>
    <row r="142" s="247" customFormat="true" ht="25.5" hidden="false" customHeight="true" outlineLevel="0" collapsed="false">
      <c r="A142" s="315" t="s">
        <v>582</v>
      </c>
      <c r="B142" s="315"/>
      <c r="C142" s="315"/>
      <c r="D142" s="315"/>
      <c r="E142" s="315"/>
      <c r="F142" s="315"/>
      <c r="G142" s="315"/>
      <c r="H142" s="315"/>
      <c r="I142" s="315"/>
      <c r="J142" s="315"/>
      <c r="K142" s="315"/>
      <c r="L142" s="315"/>
      <c r="M142" s="315"/>
      <c r="N142" s="229"/>
    </row>
    <row r="143" s="247" customFormat="true" ht="12.75" hidden="false" customHeight="false" outlineLevel="0" collapsed="false">
      <c r="A143" s="316"/>
      <c r="B143" s="317"/>
      <c r="C143" s="318"/>
      <c r="D143" s="319"/>
      <c r="N143" s="229"/>
    </row>
    <row r="144" s="247" customFormat="true" ht="12.75" hidden="false" customHeight="false" outlineLevel="0" collapsed="false">
      <c r="A144" s="240"/>
      <c r="B144" s="240"/>
      <c r="C144" s="241"/>
      <c r="D144" s="241"/>
      <c r="E144" s="240"/>
      <c r="F144" s="240"/>
      <c r="N144" s="229"/>
    </row>
    <row r="145" s="247" customFormat="true" ht="12.75" hidden="false" customHeight="false" outlineLevel="0" collapsed="false">
      <c r="A145" s="245" t="s">
        <v>583</v>
      </c>
      <c r="B145" s="229"/>
      <c r="C145" s="230"/>
      <c r="D145" s="230"/>
      <c r="E145" s="229"/>
      <c r="F145" s="229"/>
      <c r="G145" s="246" t="s">
        <v>584</v>
      </c>
      <c r="H145" s="229"/>
      <c r="I145" s="229"/>
      <c r="J145" s="232"/>
      <c r="K145" s="229"/>
      <c r="L145" s="229"/>
      <c r="M145" s="229"/>
      <c r="N145" s="229"/>
    </row>
    <row r="146" s="247" customFormat="true" ht="12.75" hidden="false" customHeight="false" outlineLevel="0" collapsed="false">
      <c r="A146" s="248" t="s">
        <v>353</v>
      </c>
      <c r="B146" s="248" t="s">
        <v>354</v>
      </c>
      <c r="C146" s="249" t="s">
        <v>355</v>
      </c>
      <c r="D146" s="249" t="s">
        <v>356</v>
      </c>
      <c r="E146" s="248" t="s">
        <v>357</v>
      </c>
      <c r="F146" s="250"/>
      <c r="G146" s="251" t="s">
        <v>353</v>
      </c>
      <c r="H146" s="248" t="s">
        <v>354</v>
      </c>
      <c r="I146" s="248" t="s">
        <v>355</v>
      </c>
      <c r="J146" s="252" t="s">
        <v>356</v>
      </c>
      <c r="K146" s="248" t="s">
        <v>357</v>
      </c>
      <c r="L146" s="250"/>
      <c r="M146" s="229"/>
    </row>
    <row r="147" s="247" customFormat="true" ht="12.75" hidden="false" customHeight="false" outlineLevel="0" collapsed="false">
      <c r="A147" s="254" t="s">
        <v>585</v>
      </c>
      <c r="B147" s="254" t="s">
        <v>359</v>
      </c>
      <c r="C147" s="255" t="s">
        <v>253</v>
      </c>
      <c r="D147" s="256" t="n">
        <f aca="false">VLOOKUP(A147,Prices!A:B,2,FALSE())</f>
        <v>548.5956336</v>
      </c>
      <c r="E147" s="257" t="s">
        <v>157</v>
      </c>
      <c r="F147" s="229"/>
      <c r="G147" s="254" t="s">
        <v>586</v>
      </c>
      <c r="H147" s="258" t="s">
        <v>359</v>
      </c>
      <c r="I147" s="258" t="s">
        <v>253</v>
      </c>
      <c r="J147" s="259" t="n">
        <f aca="false">VLOOKUP(G147,Prices!A:B,2,FALSE())</f>
        <v>784.06425</v>
      </c>
      <c r="K147" s="260" t="s">
        <v>157</v>
      </c>
      <c r="L147" s="229"/>
      <c r="M147" s="229"/>
    </row>
    <row r="148" s="247" customFormat="true" ht="12.75" hidden="false" customHeight="false" outlineLevel="0" collapsed="false">
      <c r="A148" s="254" t="s">
        <v>587</v>
      </c>
      <c r="B148" s="254" t="s">
        <v>366</v>
      </c>
      <c r="C148" s="255" t="s">
        <v>253</v>
      </c>
      <c r="D148" s="256" t="n">
        <f aca="false">VLOOKUP(A148,Prices!A:B,2,FALSE())</f>
        <v>761.33775</v>
      </c>
      <c r="E148" s="257" t="s">
        <v>157</v>
      </c>
      <c r="F148" s="229"/>
      <c r="G148" s="254" t="s">
        <v>588</v>
      </c>
      <c r="H148" s="258" t="s">
        <v>366</v>
      </c>
      <c r="I148" s="258" t="s">
        <v>253</v>
      </c>
      <c r="J148" s="259" t="n">
        <f aca="false">VLOOKUP(G148,Prices!A:B,2,FALSE())</f>
        <v>988.60275</v>
      </c>
      <c r="K148" s="260" t="s">
        <v>157</v>
      </c>
      <c r="L148" s="229"/>
      <c r="M148" s="229"/>
    </row>
    <row r="149" s="247" customFormat="true" ht="15" hidden="false" customHeight="true" outlineLevel="0" collapsed="false">
      <c r="A149" s="254" t="s">
        <v>589</v>
      </c>
      <c r="B149" s="254" t="s">
        <v>366</v>
      </c>
      <c r="C149" s="255" t="s">
        <v>255</v>
      </c>
      <c r="D149" s="256" t="n">
        <f aca="false">VLOOKUP(A149,Prices!A:B,2,FALSE())</f>
        <v>1007.5415</v>
      </c>
      <c r="E149" s="257" t="s">
        <v>157</v>
      </c>
      <c r="F149" s="229"/>
      <c r="G149" s="254" t="s">
        <v>590</v>
      </c>
      <c r="H149" s="258" t="s">
        <v>366</v>
      </c>
      <c r="I149" s="258" t="s">
        <v>255</v>
      </c>
      <c r="J149" s="259" t="n">
        <f aca="false">VLOOKUP(G149,Prices!A:B,2,FALSE())</f>
        <v>1189.3535</v>
      </c>
      <c r="K149" s="260" t="s">
        <v>157</v>
      </c>
      <c r="L149" s="229"/>
      <c r="M149" s="229"/>
    </row>
    <row r="150" s="247" customFormat="true" ht="12.75" hidden="false" customHeight="false" outlineLevel="0" collapsed="false">
      <c r="A150" s="254" t="s">
        <v>591</v>
      </c>
      <c r="B150" s="254" t="s">
        <v>377</v>
      </c>
      <c r="C150" s="255" t="s">
        <v>255</v>
      </c>
      <c r="D150" s="256" t="n">
        <f aca="false">VLOOKUP(A150,Prices!A:B,2,FALSE())</f>
        <v>1351.875</v>
      </c>
      <c r="E150" s="257" t="s">
        <v>379</v>
      </c>
      <c r="F150" s="229"/>
      <c r="G150" s="254" t="s">
        <v>592</v>
      </c>
      <c r="H150" s="258" t="s">
        <v>593</v>
      </c>
      <c r="I150" s="258" t="s">
        <v>255</v>
      </c>
      <c r="J150" s="259" t="n">
        <f aca="false">VLOOKUP(G150,Prices!A:B,2,FALSE())</f>
        <v>1234.8065</v>
      </c>
      <c r="K150" s="260" t="s">
        <v>157</v>
      </c>
      <c r="L150" s="229"/>
      <c r="M150" s="229"/>
    </row>
    <row r="151" s="247" customFormat="true" ht="12.75" hidden="false" customHeight="false" outlineLevel="0" collapsed="false">
      <c r="A151" s="254" t="s">
        <v>594</v>
      </c>
      <c r="B151" s="254" t="s">
        <v>377</v>
      </c>
      <c r="C151" s="255" t="s">
        <v>265</v>
      </c>
      <c r="D151" s="256" t="n">
        <f aca="false">VLOOKUP(A151,Prices!A:B,2,FALSE())</f>
        <v>1878.9133104</v>
      </c>
      <c r="E151" s="257" t="s">
        <v>379</v>
      </c>
      <c r="F151" s="229"/>
      <c r="G151" s="254" t="s">
        <v>595</v>
      </c>
      <c r="H151" s="258" t="s">
        <v>377</v>
      </c>
      <c r="I151" s="258" t="s">
        <v>255</v>
      </c>
      <c r="J151" s="259" t="n">
        <f aca="false">VLOOKUP(G151,Prices!A:B,2,FALSE())</f>
        <v>1859.78525</v>
      </c>
      <c r="K151" s="260" t="s">
        <v>375</v>
      </c>
      <c r="L151" s="229"/>
      <c r="M151" s="229"/>
    </row>
    <row r="152" s="247" customFormat="true" ht="12.75" hidden="false" customHeight="false" outlineLevel="0" collapsed="false">
      <c r="A152" s="254" t="s">
        <v>596</v>
      </c>
      <c r="B152" s="254" t="s">
        <v>383</v>
      </c>
      <c r="C152" s="255" t="s">
        <v>265</v>
      </c>
      <c r="D152" s="256" t="n">
        <f aca="false">VLOOKUP(A152,Prices!A:B,2,FALSE())</f>
        <v>1930.243896</v>
      </c>
      <c r="E152" s="257" t="s">
        <v>379</v>
      </c>
      <c r="F152" s="229"/>
      <c r="G152" s="254" t="s">
        <v>597</v>
      </c>
      <c r="H152" s="258" t="s">
        <v>377</v>
      </c>
      <c r="I152" s="258" t="s">
        <v>265</v>
      </c>
      <c r="J152" s="259" t="n">
        <f aca="false">VLOOKUP(G152,Prices!A:B,2,FALSE())</f>
        <v>2272.65</v>
      </c>
      <c r="K152" s="260" t="s">
        <v>379</v>
      </c>
      <c r="L152" s="229"/>
      <c r="M152" s="229"/>
    </row>
    <row r="153" s="247" customFormat="true" ht="12.75" hidden="false" customHeight="false" outlineLevel="0" collapsed="false">
      <c r="A153" s="254" t="s">
        <v>598</v>
      </c>
      <c r="B153" s="254" t="s">
        <v>383</v>
      </c>
      <c r="C153" s="255" t="s">
        <v>386</v>
      </c>
      <c r="D153" s="256" t="n">
        <f aca="false">VLOOKUP(A153,Prices!A:B,2,FALSE())</f>
        <v>2551.207</v>
      </c>
      <c r="E153" s="257" t="s">
        <v>379</v>
      </c>
      <c r="F153" s="229"/>
      <c r="G153" s="254" t="s">
        <v>599</v>
      </c>
      <c r="H153" s="258" t="s">
        <v>383</v>
      </c>
      <c r="I153" s="258" t="s">
        <v>265</v>
      </c>
      <c r="J153" s="259" t="n">
        <f aca="false">VLOOKUP(G153,Prices!A:B,2,FALSE())</f>
        <v>2123.8029792</v>
      </c>
      <c r="K153" s="260" t="s">
        <v>379</v>
      </c>
      <c r="L153" s="229"/>
      <c r="M153" s="229"/>
    </row>
    <row r="154" s="247" customFormat="true" ht="12.75" hidden="false" customHeight="false" outlineLevel="0" collapsed="false">
      <c r="A154" s="229"/>
      <c r="B154" s="229"/>
      <c r="C154" s="230"/>
      <c r="D154" s="230"/>
      <c r="E154" s="229"/>
      <c r="F154" s="229"/>
      <c r="G154" s="231"/>
      <c r="H154" s="229"/>
      <c r="I154" s="229"/>
      <c r="J154" s="232"/>
      <c r="K154" s="229"/>
      <c r="L154" s="229"/>
      <c r="M154" s="229"/>
    </row>
    <row r="155" s="247" customFormat="true" ht="12.75" hidden="false" customHeight="false" outlineLevel="0" collapsed="false">
      <c r="A155" s="245" t="s">
        <v>600</v>
      </c>
      <c r="B155" s="229"/>
      <c r="C155" s="230"/>
      <c r="D155" s="230"/>
      <c r="E155" s="229"/>
      <c r="F155" s="229"/>
      <c r="G155" s="246" t="s">
        <v>601</v>
      </c>
      <c r="H155" s="229"/>
      <c r="I155" s="229"/>
      <c r="J155" s="232"/>
      <c r="K155" s="229"/>
      <c r="L155" s="229"/>
      <c r="M155" s="229"/>
    </row>
    <row r="156" s="285" customFormat="true" ht="14.25" hidden="false" customHeight="true" outlineLevel="0" collapsed="false">
      <c r="A156" s="248" t="s">
        <v>353</v>
      </c>
      <c r="B156" s="248" t="s">
        <v>354</v>
      </c>
      <c r="C156" s="248"/>
      <c r="D156" s="249" t="s">
        <v>356</v>
      </c>
      <c r="E156" s="248" t="s">
        <v>357</v>
      </c>
      <c r="F156" s="250"/>
      <c r="G156" s="251" t="s">
        <v>353</v>
      </c>
      <c r="H156" s="248" t="s">
        <v>354</v>
      </c>
      <c r="I156" s="248"/>
      <c r="J156" s="252" t="s">
        <v>356</v>
      </c>
      <c r="K156" s="248" t="s">
        <v>357</v>
      </c>
      <c r="L156" s="250"/>
      <c r="M156" s="283"/>
    </row>
    <row r="157" s="247" customFormat="true" ht="12.75" hidden="false" customHeight="true" outlineLevel="0" collapsed="false">
      <c r="A157" s="254" t="s">
        <v>602</v>
      </c>
      <c r="B157" s="254" t="s">
        <v>391</v>
      </c>
      <c r="C157" s="254"/>
      <c r="D157" s="256" t="n">
        <f aca="false">VLOOKUP(A157,Prices!A:B,2,FALSE())</f>
        <v>992.3905</v>
      </c>
      <c r="E157" s="257" t="s">
        <v>157</v>
      </c>
      <c r="F157" s="229"/>
      <c r="G157" s="254" t="s">
        <v>603</v>
      </c>
      <c r="H157" s="258" t="s">
        <v>359</v>
      </c>
      <c r="I157" s="258"/>
      <c r="J157" s="259" t="n">
        <f aca="false">VLOOKUP(G157,Prices!A:B,2,FALSE())</f>
        <v>742.1547168</v>
      </c>
      <c r="K157" s="260" t="s">
        <v>157</v>
      </c>
      <c r="L157" s="229"/>
      <c r="M157" s="229"/>
    </row>
    <row r="158" s="247" customFormat="true" ht="12.75" hidden="false" customHeight="true" outlineLevel="0" collapsed="false">
      <c r="A158" s="254" t="s">
        <v>604</v>
      </c>
      <c r="B158" s="254" t="s">
        <v>394</v>
      </c>
      <c r="C158" s="254"/>
      <c r="D158" s="256" t="n">
        <f aca="false">VLOOKUP(A158,Prices!A:B,2,FALSE())</f>
        <v>1522.6755</v>
      </c>
      <c r="E158" s="257" t="s">
        <v>375</v>
      </c>
      <c r="F158" s="229"/>
      <c r="G158" s="254" t="s">
        <v>605</v>
      </c>
      <c r="H158" s="258" t="s">
        <v>364</v>
      </c>
      <c r="I158" s="258"/>
      <c r="J158" s="259" t="n">
        <f aca="false">VLOOKUP(G158,Prices!A:B,2,FALSE())</f>
        <v>825.7295</v>
      </c>
      <c r="K158" s="260" t="s">
        <v>157</v>
      </c>
      <c r="L158" s="229"/>
      <c r="M158" s="229"/>
    </row>
    <row r="159" s="247" customFormat="true" ht="12.75" hidden="false" customHeight="true" outlineLevel="0" collapsed="false">
      <c r="A159" s="254" t="s">
        <v>606</v>
      </c>
      <c r="B159" s="254" t="s">
        <v>397</v>
      </c>
      <c r="C159" s="254"/>
      <c r="D159" s="256" t="n">
        <f aca="false">VLOOKUP(A159,Prices!A:B,2,FALSE())</f>
        <v>1541.61425</v>
      </c>
      <c r="E159" s="257" t="s">
        <v>375</v>
      </c>
      <c r="F159" s="229"/>
      <c r="G159" s="254" t="s">
        <v>607</v>
      </c>
      <c r="H159" s="258" t="s">
        <v>366</v>
      </c>
      <c r="I159" s="258"/>
      <c r="J159" s="259" t="n">
        <f aca="false">VLOOKUP(G159,Prices!A:B,2,FALSE())</f>
        <v>999.966</v>
      </c>
      <c r="K159" s="260" t="s">
        <v>157</v>
      </c>
      <c r="L159" s="229"/>
      <c r="M159" s="229"/>
    </row>
    <row r="160" s="247" customFormat="true" ht="12.75" hidden="false" customHeight="true" outlineLevel="0" collapsed="false">
      <c r="A160" s="250"/>
      <c r="B160" s="250"/>
      <c r="C160" s="320"/>
      <c r="D160" s="320"/>
      <c r="E160" s="250"/>
      <c r="F160" s="250"/>
      <c r="G160" s="254" t="s">
        <v>608</v>
      </c>
      <c r="H160" s="258" t="s">
        <v>609</v>
      </c>
      <c r="I160" s="258"/>
      <c r="J160" s="259" t="n">
        <f aca="false">VLOOKUP(G160,Prices!A:B,2,FALSE())</f>
        <v>1696.912</v>
      </c>
      <c r="K160" s="260" t="s">
        <v>375</v>
      </c>
      <c r="L160" s="229"/>
      <c r="M160" s="229"/>
    </row>
    <row r="161" s="247" customFormat="true" ht="12.75" hidden="false" customHeight="true" outlineLevel="0" collapsed="false">
      <c r="A161" s="229"/>
      <c r="B161" s="229"/>
      <c r="C161" s="230"/>
      <c r="D161" s="230"/>
      <c r="E161" s="229"/>
      <c r="F161" s="229"/>
      <c r="G161" s="254" t="s">
        <v>610</v>
      </c>
      <c r="H161" s="258" t="s">
        <v>377</v>
      </c>
      <c r="I161" s="258"/>
      <c r="J161" s="259" t="n">
        <f aca="false">VLOOKUP(G161,Prices!A:B,2,FALSE())</f>
        <v>1734.7895</v>
      </c>
      <c r="K161" s="260" t="s">
        <v>375</v>
      </c>
      <c r="L161" s="229"/>
      <c r="M161" s="229"/>
    </row>
    <row r="162" s="247" customFormat="true" ht="12.75" hidden="false" customHeight="true" outlineLevel="0" collapsed="false">
      <c r="A162" s="245" t="s">
        <v>611</v>
      </c>
      <c r="B162" s="229"/>
      <c r="C162" s="230"/>
      <c r="D162" s="230"/>
      <c r="E162" s="229"/>
      <c r="F162" s="229"/>
      <c r="G162" s="254" t="s">
        <v>612</v>
      </c>
      <c r="H162" s="258" t="s">
        <v>383</v>
      </c>
      <c r="I162" s="258"/>
      <c r="J162" s="259" t="n">
        <f aca="false">VLOOKUP(G162,Prices!A:B,2,FALSE())</f>
        <v>2246.13575</v>
      </c>
      <c r="K162" s="260" t="s">
        <v>379</v>
      </c>
      <c r="L162" s="229"/>
      <c r="M162" s="229"/>
    </row>
    <row r="163" s="247" customFormat="true" ht="12.75" hidden="false" customHeight="true" outlineLevel="0" collapsed="false">
      <c r="A163" s="248" t="s">
        <v>353</v>
      </c>
      <c r="B163" s="248" t="s">
        <v>407</v>
      </c>
      <c r="C163" s="248"/>
      <c r="D163" s="249" t="s">
        <v>356</v>
      </c>
      <c r="E163" s="248" t="s">
        <v>357</v>
      </c>
      <c r="F163" s="229"/>
      <c r="G163" s="261"/>
      <c r="H163" s="262"/>
      <c r="I163" s="262"/>
      <c r="J163" s="263"/>
      <c r="K163" s="264"/>
      <c r="L163" s="229"/>
      <c r="M163" s="229"/>
    </row>
    <row r="164" s="247" customFormat="true" ht="12.75" hidden="false" customHeight="true" outlineLevel="0" collapsed="false">
      <c r="A164" s="254" t="s">
        <v>613</v>
      </c>
      <c r="B164" s="265" t="s">
        <v>409</v>
      </c>
      <c r="C164" s="265"/>
      <c r="D164" s="256" t="n">
        <f aca="false">VLOOKUP(A164,Prices!A:B,2,FALSE())</f>
        <v>1536.122771136</v>
      </c>
      <c r="E164" s="257" t="s">
        <v>375</v>
      </c>
      <c r="F164" s="229"/>
      <c r="G164" s="261"/>
      <c r="H164" s="262"/>
      <c r="I164" s="262"/>
      <c r="J164" s="263"/>
      <c r="K164" s="264"/>
      <c r="L164" s="229"/>
      <c r="M164" s="229"/>
    </row>
    <row r="165" s="247" customFormat="true" ht="12.75" hidden="false" customHeight="true" outlineLevel="0" collapsed="false">
      <c r="A165" s="254" t="s">
        <v>614</v>
      </c>
      <c r="B165" s="265" t="s">
        <v>615</v>
      </c>
      <c r="C165" s="265"/>
      <c r="D165" s="256" t="n">
        <f aca="false">VLOOKUP(A165,Prices!A:B,2,FALSE())</f>
        <v>1905.23825</v>
      </c>
      <c r="E165" s="257" t="s">
        <v>375</v>
      </c>
      <c r="F165" s="229"/>
      <c r="G165" s="246" t="s">
        <v>616</v>
      </c>
      <c r="H165" s="266"/>
      <c r="I165" s="266"/>
      <c r="J165" s="232"/>
      <c r="K165" s="229"/>
      <c r="L165" s="229"/>
      <c r="M165" s="229"/>
    </row>
    <row r="166" s="247" customFormat="true" ht="12.75" hidden="false" customHeight="true" outlineLevel="0" collapsed="false">
      <c r="A166" s="254" t="s">
        <v>617</v>
      </c>
      <c r="B166" s="265" t="s">
        <v>411</v>
      </c>
      <c r="C166" s="265"/>
      <c r="D166" s="256" t="n">
        <f aca="false">VLOOKUP(A166,Prices!A:B,2,FALSE())</f>
        <v>3257.465</v>
      </c>
      <c r="E166" s="257" t="s">
        <v>379</v>
      </c>
      <c r="F166" s="229"/>
      <c r="G166" s="251" t="s">
        <v>353</v>
      </c>
      <c r="H166" s="248" t="s">
        <v>354</v>
      </c>
      <c r="I166" s="248"/>
      <c r="J166" s="252" t="s">
        <v>356</v>
      </c>
      <c r="K166" s="248" t="s">
        <v>357</v>
      </c>
      <c r="L166" s="250"/>
      <c r="M166" s="229"/>
    </row>
    <row r="167" s="247" customFormat="true" ht="12.75" hidden="false" customHeight="true" outlineLevel="0" collapsed="false">
      <c r="A167" s="254" t="s">
        <v>618</v>
      </c>
      <c r="B167" s="265" t="s">
        <v>414</v>
      </c>
      <c r="C167" s="265"/>
      <c r="D167" s="256" t="n">
        <f aca="false">VLOOKUP(A167,Prices!A:B,2,FALSE())</f>
        <v>3280.1915</v>
      </c>
      <c r="E167" s="257" t="s">
        <v>379</v>
      </c>
      <c r="F167" s="229"/>
      <c r="G167" s="254" t="s">
        <v>619</v>
      </c>
      <c r="H167" s="254" t="s">
        <v>418</v>
      </c>
      <c r="I167" s="254"/>
      <c r="J167" s="259" t="n">
        <f aca="false">VLOOKUP(G167,Prices!A:B,2,FALSE())</f>
        <v>1172.0483712</v>
      </c>
      <c r="K167" s="257" t="s">
        <v>375</v>
      </c>
      <c r="L167" s="229"/>
      <c r="M167" s="229"/>
    </row>
    <row r="168" s="285" customFormat="true" ht="15.75" hidden="false" customHeight="true" outlineLevel="0" collapsed="false">
      <c r="A168" s="254" t="s">
        <v>620</v>
      </c>
      <c r="B168" s="265" t="s">
        <v>621</v>
      </c>
      <c r="C168" s="265"/>
      <c r="D168" s="256" t="n">
        <f aca="false">VLOOKUP(A168,Prices!A:B,2,FALSE())</f>
        <v>3280.1915</v>
      </c>
      <c r="E168" s="257" t="s">
        <v>379</v>
      </c>
      <c r="F168" s="229"/>
      <c r="G168" s="254" t="s">
        <v>622</v>
      </c>
      <c r="H168" s="254" t="s">
        <v>422</v>
      </c>
      <c r="I168" s="254"/>
      <c r="J168" s="259" t="n">
        <f aca="false">VLOOKUP(G168,Prices!A:B,2,FALSE())</f>
        <v>1530.251</v>
      </c>
      <c r="K168" s="257" t="s">
        <v>375</v>
      </c>
      <c r="L168" s="229"/>
      <c r="M168" s="283"/>
    </row>
    <row r="169" s="247" customFormat="true" ht="12.75" hidden="false" customHeight="true" outlineLevel="0" collapsed="false">
      <c r="A169" s="254" t="s">
        <v>623</v>
      </c>
      <c r="B169" s="265" t="s">
        <v>624</v>
      </c>
      <c r="C169" s="265"/>
      <c r="D169" s="256" t="n">
        <f aca="false">VLOOKUP(A169,Prices!A:B,2,FALSE())</f>
        <v>3908.958</v>
      </c>
      <c r="E169" s="257"/>
      <c r="F169" s="229"/>
      <c r="G169" s="254" t="s">
        <v>625</v>
      </c>
      <c r="H169" s="254" t="s">
        <v>427</v>
      </c>
      <c r="I169" s="254"/>
      <c r="J169" s="259" t="n">
        <f aca="false">VLOOKUP(G169,Prices!A:B,2,FALSE())</f>
        <v>2484.764</v>
      </c>
      <c r="K169" s="257" t="s">
        <v>379</v>
      </c>
      <c r="L169" s="229"/>
      <c r="M169" s="229"/>
    </row>
    <row r="170" s="247" customFormat="true" ht="13.5" hidden="false" customHeight="true" outlineLevel="0" collapsed="false">
      <c r="A170" s="254" t="s">
        <v>626</v>
      </c>
      <c r="B170" s="265" t="s">
        <v>424</v>
      </c>
      <c r="C170" s="265"/>
      <c r="D170" s="256" t="n">
        <f aca="false">VLOOKUP(A170,Prices!A:B,2,FALSE())</f>
        <v>6783.86025</v>
      </c>
      <c r="E170" s="257"/>
      <c r="F170" s="229"/>
      <c r="G170" s="254" t="s">
        <v>627</v>
      </c>
      <c r="H170" s="254" t="s">
        <v>432</v>
      </c>
      <c r="I170" s="254"/>
      <c r="J170" s="259" t="n">
        <f aca="false">VLOOKUP(G170,Prices!A:B,2,FALSE())</f>
        <v>3689.2685</v>
      </c>
      <c r="K170" s="257"/>
      <c r="L170" s="229"/>
      <c r="M170" s="229"/>
    </row>
    <row r="171" s="247" customFormat="true" ht="12.75" hidden="false" customHeight="true" outlineLevel="0" collapsed="false">
      <c r="A171" s="254" t="s">
        <v>628</v>
      </c>
      <c r="B171" s="265" t="s">
        <v>435</v>
      </c>
      <c r="C171" s="265"/>
      <c r="D171" s="256" t="n">
        <f aca="false">VLOOKUP(A171,Prices!A:B,2,FALSE())</f>
        <v>1867.36075</v>
      </c>
      <c r="E171" s="257" t="s">
        <v>375</v>
      </c>
      <c r="F171" s="229"/>
      <c r="G171" s="261"/>
      <c r="H171" s="261"/>
      <c r="I171" s="261"/>
      <c r="J171" s="263"/>
      <c r="K171" s="288"/>
      <c r="L171" s="229"/>
      <c r="M171" s="229"/>
    </row>
    <row r="172" s="247" customFormat="true" ht="12.75" hidden="false" customHeight="true" outlineLevel="0" collapsed="false">
      <c r="A172" s="254" t="s">
        <v>629</v>
      </c>
      <c r="B172" s="265" t="s">
        <v>439</v>
      </c>
      <c r="C172" s="265"/>
      <c r="D172" s="256" t="n">
        <f aca="false">VLOOKUP(A172,Prices!A:B,2,FALSE())</f>
        <v>1867.36075</v>
      </c>
      <c r="E172" s="257" t="s">
        <v>375</v>
      </c>
      <c r="F172" s="229"/>
      <c r="G172" s="261"/>
      <c r="H172" s="270"/>
      <c r="I172" s="270"/>
      <c r="J172" s="263"/>
      <c r="K172" s="264"/>
      <c r="L172" s="229"/>
      <c r="M172" s="229"/>
    </row>
    <row r="173" s="247" customFormat="true" ht="12.75" hidden="false" customHeight="true" outlineLevel="0" collapsed="false">
      <c r="A173" s="254" t="s">
        <v>630</v>
      </c>
      <c r="B173" s="265" t="s">
        <v>441</v>
      </c>
      <c r="C173" s="265"/>
      <c r="D173" s="256" t="n">
        <f aca="false">VLOOKUP(A173,Prices!A:B,2,FALSE())</f>
        <v>2575.67</v>
      </c>
      <c r="E173" s="257" t="s">
        <v>375</v>
      </c>
      <c r="F173" s="229"/>
      <c r="G173" s="246" t="s">
        <v>631</v>
      </c>
      <c r="H173" s="270"/>
      <c r="I173" s="270"/>
      <c r="J173" s="263"/>
      <c r="K173" s="264"/>
      <c r="L173" s="229"/>
      <c r="M173" s="229"/>
    </row>
    <row r="174" s="247" customFormat="true" ht="12.75" hidden="false" customHeight="true" outlineLevel="0" collapsed="false">
      <c r="A174" s="254" t="s">
        <v>632</v>
      </c>
      <c r="B174" s="265" t="s">
        <v>444</v>
      </c>
      <c r="C174" s="265"/>
      <c r="D174" s="256" t="n">
        <f aca="false">VLOOKUP(A174,Prices!A:B,2,FALSE())</f>
        <v>3007.4735</v>
      </c>
      <c r="E174" s="257" t="s">
        <v>379</v>
      </c>
      <c r="F174" s="229"/>
      <c r="G174" s="279" t="s">
        <v>353</v>
      </c>
      <c r="H174" s="280" t="s">
        <v>354</v>
      </c>
      <c r="I174" s="280" t="s">
        <v>355</v>
      </c>
      <c r="J174" s="252" t="s">
        <v>356</v>
      </c>
      <c r="K174" s="280" t="s">
        <v>357</v>
      </c>
      <c r="L174" s="229"/>
      <c r="M174" s="229"/>
    </row>
    <row r="175" s="253" customFormat="true" ht="12.75" hidden="false" customHeight="true" outlineLevel="0" collapsed="false">
      <c r="A175" s="254" t="s">
        <v>633</v>
      </c>
      <c r="B175" s="265" t="s">
        <v>446</v>
      </c>
      <c r="C175" s="265"/>
      <c r="D175" s="256" t="n">
        <f aca="false">VLOOKUP(A175,Prices!A:B,2,FALSE())</f>
        <v>4109.70875</v>
      </c>
      <c r="E175" s="257" t="s">
        <v>379</v>
      </c>
      <c r="F175" s="229"/>
      <c r="G175" s="254" t="s">
        <v>634</v>
      </c>
      <c r="H175" s="258" t="s">
        <v>448</v>
      </c>
      <c r="I175" s="258" t="s">
        <v>253</v>
      </c>
      <c r="J175" s="259" t="n">
        <f aca="false">VLOOKUP(G175,Prices!A:B,2,FALSE())</f>
        <v>1454.496</v>
      </c>
      <c r="K175" s="260" t="s">
        <v>375</v>
      </c>
      <c r="L175" s="229"/>
      <c r="M175" s="250"/>
    </row>
    <row r="176" s="247" customFormat="true" ht="12.75" hidden="false" customHeight="true" outlineLevel="0" collapsed="false">
      <c r="A176" s="254" t="s">
        <v>635</v>
      </c>
      <c r="B176" s="265" t="s">
        <v>450</v>
      </c>
      <c r="C176" s="265"/>
      <c r="D176" s="256" t="n">
        <f aca="false">VLOOKUP(A176,Prices!A:B,2,FALSE())</f>
        <v>1867.36075</v>
      </c>
      <c r="E176" s="257" t="s">
        <v>375</v>
      </c>
      <c r="F176" s="229"/>
      <c r="G176" s="254" t="s">
        <v>636</v>
      </c>
      <c r="H176" s="258" t="s">
        <v>452</v>
      </c>
      <c r="I176" s="258" t="s">
        <v>253</v>
      </c>
      <c r="J176" s="259" t="n">
        <f aca="false">VLOOKUP(G176,Prices!A:B,2,FALSE())</f>
        <v>1617.36925</v>
      </c>
      <c r="K176" s="260" t="s">
        <v>375</v>
      </c>
      <c r="L176" s="229"/>
      <c r="M176" s="229"/>
    </row>
    <row r="177" s="247" customFormat="true" ht="12.75" hidden="false" customHeight="true" outlineLevel="0" collapsed="false">
      <c r="A177" s="254" t="s">
        <v>637</v>
      </c>
      <c r="B177" s="265" t="s">
        <v>454</v>
      </c>
      <c r="C177" s="265"/>
      <c r="D177" s="256" t="n">
        <f aca="false">VLOOKUP(A177,Prices!A:B,2,FALSE())</f>
        <v>1905.23825</v>
      </c>
      <c r="E177" s="257" t="s">
        <v>375</v>
      </c>
      <c r="F177" s="229"/>
      <c r="G177" s="254" t="s">
        <v>638</v>
      </c>
      <c r="H177" s="258" t="s">
        <v>452</v>
      </c>
      <c r="I177" s="258" t="s">
        <v>255</v>
      </c>
      <c r="J177" s="259" t="n">
        <f aca="false">VLOOKUP(G177,Prices!A:B,2,FALSE())</f>
        <v>2083.2625</v>
      </c>
      <c r="K177" s="260" t="s">
        <v>379</v>
      </c>
      <c r="L177" s="229"/>
      <c r="M177" s="229"/>
    </row>
    <row r="178" s="247" customFormat="true" ht="12.75" hidden="false" customHeight="true" outlineLevel="0" collapsed="false">
      <c r="A178" s="254" t="s">
        <v>639</v>
      </c>
      <c r="B178" s="265" t="s">
        <v>461</v>
      </c>
      <c r="C178" s="265"/>
      <c r="D178" s="256" t="n">
        <f aca="false">VLOOKUP(A178,Prices!A:B,2,FALSE())</f>
        <v>3007.4735</v>
      </c>
      <c r="E178" s="257" t="s">
        <v>379</v>
      </c>
      <c r="F178" s="229"/>
      <c r="G178" s="254" t="s">
        <v>640</v>
      </c>
      <c r="H178" s="258" t="s">
        <v>502</v>
      </c>
      <c r="I178" s="258" t="s">
        <v>253</v>
      </c>
      <c r="J178" s="259" t="n">
        <f aca="false">VLOOKUP(G178,Prices!A:B,2,FALSE())</f>
        <v>1776.45475</v>
      </c>
      <c r="K178" s="260" t="s">
        <v>375</v>
      </c>
      <c r="L178" s="229"/>
      <c r="M178" s="229"/>
    </row>
    <row r="179" s="247" customFormat="true" ht="12.75" hidden="false" customHeight="true" outlineLevel="0" collapsed="false">
      <c r="A179" s="254" t="s">
        <v>641</v>
      </c>
      <c r="B179" s="265" t="s">
        <v>464</v>
      </c>
      <c r="C179" s="265"/>
      <c r="D179" s="256" t="n">
        <f aca="false">VLOOKUP(A179,Prices!A:B,2,FALSE())</f>
        <v>3280.1915</v>
      </c>
      <c r="E179" s="257" t="s">
        <v>379</v>
      </c>
      <c r="F179" s="229"/>
      <c r="G179" s="254" t="s">
        <v>642</v>
      </c>
      <c r="H179" s="258" t="s">
        <v>502</v>
      </c>
      <c r="I179" s="258" t="s">
        <v>255</v>
      </c>
      <c r="J179" s="259" t="n">
        <f aca="false">VLOOKUP(G179,Prices!A:B,2,FALSE())</f>
        <v>2291.58875</v>
      </c>
      <c r="K179" s="260" t="s">
        <v>379</v>
      </c>
      <c r="L179" s="229"/>
    </row>
    <row r="180" s="247" customFormat="true" ht="12.75" hidden="false" customHeight="true" outlineLevel="0" collapsed="false">
      <c r="A180" s="254" t="s">
        <v>643</v>
      </c>
      <c r="B180" s="265" t="s">
        <v>468</v>
      </c>
      <c r="C180" s="265"/>
      <c r="D180" s="256" t="n">
        <f aca="false">VLOOKUP(A180,Prices!A:B,2,FALSE())</f>
        <v>2984.747</v>
      </c>
      <c r="E180" s="257" t="s">
        <v>379</v>
      </c>
      <c r="F180" s="229"/>
      <c r="G180" s="254" t="s">
        <v>644</v>
      </c>
      <c r="H180" s="258" t="s">
        <v>459</v>
      </c>
      <c r="I180" s="258" t="s">
        <v>255</v>
      </c>
      <c r="J180" s="259" t="n">
        <f aca="false">VLOOKUP(G180,Prices!A:B,2,FALSE())</f>
        <v>2746.11875</v>
      </c>
      <c r="K180" s="260" t="s">
        <v>379</v>
      </c>
      <c r="L180" s="229"/>
    </row>
    <row r="181" customFormat="false" ht="12.75" hidden="false" customHeight="true" outlineLevel="0" collapsed="false">
      <c r="A181" s="254" t="s">
        <v>645</v>
      </c>
      <c r="B181" s="265" t="s">
        <v>475</v>
      </c>
      <c r="C181" s="265"/>
      <c r="D181" s="256" t="n">
        <f aca="false">VLOOKUP(A181,Prices!A:B,2,FALSE())</f>
        <v>3733.2307152</v>
      </c>
      <c r="E181" s="257" t="s">
        <v>379</v>
      </c>
      <c r="G181" s="254" t="s">
        <v>646</v>
      </c>
      <c r="H181" s="258" t="s">
        <v>459</v>
      </c>
      <c r="I181" s="258" t="s">
        <v>265</v>
      </c>
      <c r="J181" s="259" t="n">
        <f aca="false">VLOOKUP(G181,Prices!A:B,2,FALSE())</f>
        <v>3677.90525</v>
      </c>
      <c r="K181" s="260" t="s">
        <v>379</v>
      </c>
    </row>
    <row r="182" customFormat="false" ht="12.75" hidden="false" customHeight="true" outlineLevel="0" collapsed="false">
      <c r="A182" s="254" t="s">
        <v>647</v>
      </c>
      <c r="B182" s="265" t="s">
        <v>477</v>
      </c>
      <c r="C182" s="265"/>
      <c r="D182" s="256" t="n">
        <f aca="false">VLOOKUP(A182,Prices!A:B,2,FALSE())</f>
        <v>3747.1327488</v>
      </c>
      <c r="E182" s="257" t="s">
        <v>379</v>
      </c>
      <c r="G182" s="254" t="s">
        <v>648</v>
      </c>
      <c r="H182" s="258" t="s">
        <v>466</v>
      </c>
      <c r="I182" s="258" t="s">
        <v>265</v>
      </c>
      <c r="J182" s="259" t="n">
        <f aca="false">VLOOKUP(G182,Prices!A:B,2,FALSE())</f>
        <v>3836.99075</v>
      </c>
      <c r="K182" s="260" t="s">
        <v>379</v>
      </c>
    </row>
    <row r="183" s="247" customFormat="true" ht="12.75" hidden="false" customHeight="true" outlineLevel="0" collapsed="false">
      <c r="A183" s="267" t="s">
        <v>649</v>
      </c>
      <c r="B183" s="265" t="s">
        <v>480</v>
      </c>
      <c r="C183" s="265"/>
      <c r="D183" s="256" t="n">
        <f aca="false">VLOOKUP(A183,Prices!A:B,2,FALSE())</f>
        <v>2984.747</v>
      </c>
      <c r="E183" s="267"/>
      <c r="F183" s="229"/>
      <c r="G183" s="254" t="s">
        <v>650</v>
      </c>
      <c r="H183" s="258" t="s">
        <v>466</v>
      </c>
      <c r="I183" s="258" t="s">
        <v>386</v>
      </c>
      <c r="J183" s="259" t="n">
        <f aca="false">VLOOKUP(G183,Prices!A:B,2,FALSE())</f>
        <v>5200.58075</v>
      </c>
      <c r="K183" s="260"/>
      <c r="L183" s="229"/>
    </row>
    <row r="184" customFormat="false" ht="12.75" hidden="false" customHeight="true" outlineLevel="0" collapsed="false">
      <c r="A184" s="254" t="s">
        <v>651</v>
      </c>
      <c r="B184" s="265" t="s">
        <v>486</v>
      </c>
      <c r="C184" s="265"/>
      <c r="D184" s="256" t="n">
        <f aca="false">VLOOKUP(A184,Prices!A:B,2,FALSE())</f>
        <v>5777.8990416</v>
      </c>
      <c r="E184" s="257"/>
    </row>
    <row r="186" s="250" customFormat="true" ht="12.75" hidden="false" customHeight="false" outlineLevel="0" collapsed="false">
      <c r="A186" s="245" t="s">
        <v>652</v>
      </c>
      <c r="B186" s="229"/>
      <c r="C186" s="230"/>
      <c r="D186" s="230"/>
      <c r="E186" s="229"/>
      <c r="F186" s="229"/>
      <c r="G186" s="246" t="s">
        <v>653</v>
      </c>
      <c r="H186" s="229"/>
      <c r="I186" s="229"/>
      <c r="J186" s="232"/>
      <c r="K186" s="229"/>
      <c r="L186" s="229"/>
    </row>
    <row r="187" customFormat="false" ht="12.75" hidden="false" customHeight="false" outlineLevel="0" collapsed="false">
      <c r="A187" s="248" t="s">
        <v>353</v>
      </c>
      <c r="B187" s="248" t="s">
        <v>354</v>
      </c>
      <c r="C187" s="249" t="s">
        <v>355</v>
      </c>
      <c r="D187" s="249" t="s">
        <v>356</v>
      </c>
      <c r="E187" s="248" t="s">
        <v>357</v>
      </c>
      <c r="F187" s="250"/>
      <c r="G187" s="279" t="s">
        <v>353</v>
      </c>
      <c r="H187" s="280" t="s">
        <v>354</v>
      </c>
      <c r="I187" s="280" t="s">
        <v>355</v>
      </c>
      <c r="J187" s="252" t="s">
        <v>356</v>
      </c>
      <c r="K187" s="280" t="s">
        <v>357</v>
      </c>
    </row>
    <row r="188" customFormat="false" ht="12.75" hidden="false" customHeight="false" outlineLevel="0" collapsed="false">
      <c r="A188" s="254" t="s">
        <v>654</v>
      </c>
      <c r="B188" s="254" t="s">
        <v>448</v>
      </c>
      <c r="C188" s="255" t="s">
        <v>253</v>
      </c>
      <c r="D188" s="256" t="n">
        <f aca="false">VLOOKUP(A188,Prices!A:B,2,FALSE())</f>
        <v>1325.7125</v>
      </c>
      <c r="E188" s="257" t="s">
        <v>375</v>
      </c>
      <c r="F188" s="321"/>
      <c r="G188" s="254" t="s">
        <v>655</v>
      </c>
      <c r="H188" s="258" t="s">
        <v>448</v>
      </c>
      <c r="I188" s="258" t="s">
        <v>253</v>
      </c>
      <c r="J188" s="259" t="n">
        <f aca="false">VLOOKUP(G188,Prices!A:B,2,FALSE())</f>
        <v>1012.273775808</v>
      </c>
      <c r="K188" s="260" t="s">
        <v>375</v>
      </c>
    </row>
    <row r="189" customFormat="false" ht="12.75" hidden="false" customHeight="false" outlineLevel="0" collapsed="false">
      <c r="A189" s="254" t="s">
        <v>656</v>
      </c>
      <c r="B189" s="254" t="s">
        <v>452</v>
      </c>
      <c r="C189" s="255" t="s">
        <v>253</v>
      </c>
      <c r="D189" s="256" t="n">
        <f aca="false">VLOOKUP(A189,Prices!A:B,2,FALSE())</f>
        <v>1465.85925</v>
      </c>
      <c r="E189" s="257" t="s">
        <v>375</v>
      </c>
      <c r="G189" s="254" t="s">
        <v>657</v>
      </c>
      <c r="H189" s="258" t="s">
        <v>452</v>
      </c>
      <c r="I189" s="258" t="s">
        <v>253</v>
      </c>
      <c r="J189" s="259" t="n">
        <f aca="false">VLOOKUP(G189,Prices!A:B,2,FALSE())</f>
        <v>1386.3165</v>
      </c>
      <c r="K189" s="260" t="s">
        <v>379</v>
      </c>
    </row>
    <row r="190" customFormat="false" ht="12.75" hidden="false" customHeight="false" outlineLevel="0" collapsed="false">
      <c r="A190" s="254" t="s">
        <v>658</v>
      </c>
      <c r="B190" s="254" t="s">
        <v>452</v>
      </c>
      <c r="C190" s="255" t="s">
        <v>255</v>
      </c>
      <c r="D190" s="256" t="n">
        <f aca="false">VLOOKUP(A190,Prices!A:B,2,FALSE())</f>
        <v>2128.7155</v>
      </c>
      <c r="E190" s="257" t="s">
        <v>379</v>
      </c>
      <c r="G190" s="254" t="s">
        <v>659</v>
      </c>
      <c r="H190" s="258" t="s">
        <v>452</v>
      </c>
      <c r="I190" s="258" t="s">
        <v>255</v>
      </c>
      <c r="J190" s="259" t="n">
        <f aca="false">VLOOKUP(G190,Prices!A:B,2,FALSE())</f>
        <v>1368.6628464</v>
      </c>
      <c r="K190" s="260" t="s">
        <v>379</v>
      </c>
    </row>
    <row r="191" customFormat="false" ht="12.75" hidden="false" customHeight="false" outlineLevel="0" collapsed="false">
      <c r="A191" s="254" t="s">
        <v>660</v>
      </c>
      <c r="B191" s="254" t="s">
        <v>459</v>
      </c>
      <c r="C191" s="255" t="s">
        <v>255</v>
      </c>
      <c r="D191" s="256" t="n">
        <f aca="false">VLOOKUP(A191,Prices!A:B,2,FALSE())</f>
        <v>2484.764</v>
      </c>
      <c r="E191" s="257" t="s">
        <v>379</v>
      </c>
      <c r="G191" s="254" t="s">
        <v>661</v>
      </c>
      <c r="H191" s="258" t="s">
        <v>488</v>
      </c>
      <c r="I191" s="258" t="s">
        <v>255</v>
      </c>
      <c r="J191" s="259" t="n">
        <f aca="false">VLOOKUP(G191,Prices!A:B,2,FALSE())</f>
        <v>1749.9405</v>
      </c>
      <c r="K191" s="260" t="s">
        <v>379</v>
      </c>
    </row>
    <row r="192" customFormat="false" ht="12.75" hidden="false" customHeight="false" outlineLevel="0" collapsed="false">
      <c r="A192" s="254" t="s">
        <v>662</v>
      </c>
      <c r="B192" s="254" t="s">
        <v>459</v>
      </c>
      <c r="C192" s="255" t="s">
        <v>265</v>
      </c>
      <c r="D192" s="256" t="n">
        <f aca="false">VLOOKUP(A192,Prices!A:B,2,FALSE())</f>
        <v>3158.9835</v>
      </c>
      <c r="E192" s="257" t="s">
        <v>379</v>
      </c>
      <c r="G192" s="254" t="s">
        <v>663</v>
      </c>
      <c r="H192" s="258" t="s">
        <v>218</v>
      </c>
      <c r="I192" s="258" t="s">
        <v>255</v>
      </c>
      <c r="J192" s="259" t="n">
        <f aca="false">VLOOKUP(G192,Prices!A:B,2,FALSE())</f>
        <v>1953.7704144</v>
      </c>
      <c r="K192" s="260"/>
    </row>
    <row r="193" customFormat="false" ht="12.75" hidden="false" customHeight="false" outlineLevel="0" collapsed="false">
      <c r="A193" s="254" t="s">
        <v>664</v>
      </c>
      <c r="B193" s="254" t="s">
        <v>466</v>
      </c>
      <c r="C193" s="255" t="s">
        <v>527</v>
      </c>
      <c r="D193" s="256" t="n">
        <f aca="false">VLOOKUP(A193,Prices!A:B,2,FALSE())</f>
        <v>5151.34</v>
      </c>
      <c r="E193" s="257"/>
    </row>
    <row r="194" customFormat="false" ht="12.75" hidden="false" customHeight="false" outlineLevel="0" collapsed="false">
      <c r="G194" s="246" t="s">
        <v>665</v>
      </c>
    </row>
    <row r="195" customFormat="false" ht="12.75" hidden="false" customHeight="true" outlineLevel="0" collapsed="false">
      <c r="A195" s="245" t="s">
        <v>666</v>
      </c>
      <c r="G195" s="251" t="s">
        <v>353</v>
      </c>
      <c r="H195" s="248" t="s">
        <v>354</v>
      </c>
      <c r="I195" s="248"/>
      <c r="J195" s="252" t="s">
        <v>356</v>
      </c>
      <c r="K195" s="248" t="s">
        <v>357</v>
      </c>
    </row>
    <row r="196" s="273" customFormat="true" ht="25.5" hidden="false" customHeight="true" outlineLevel="0" collapsed="false">
      <c r="A196" s="294" t="s">
        <v>353</v>
      </c>
      <c r="B196" s="294" t="s">
        <v>354</v>
      </c>
      <c r="C196" s="322" t="s">
        <v>355</v>
      </c>
      <c r="D196" s="322" t="s">
        <v>356</v>
      </c>
      <c r="E196" s="294" t="s">
        <v>357</v>
      </c>
      <c r="G196" s="267" t="s">
        <v>667</v>
      </c>
      <c r="H196" s="267" t="s">
        <v>496</v>
      </c>
      <c r="I196" s="267"/>
      <c r="J196" s="312" t="n">
        <f aca="false">VLOOKUP(G196,Prices!A:B,2,FALSE())</f>
        <v>946.9375</v>
      </c>
      <c r="K196" s="267" t="s">
        <v>157</v>
      </c>
    </row>
    <row r="197" customFormat="false" ht="12.75" hidden="false" customHeight="true" outlineLevel="0" collapsed="false">
      <c r="A197" s="254" t="s">
        <v>668</v>
      </c>
      <c r="B197" s="254" t="s">
        <v>448</v>
      </c>
      <c r="C197" s="255" t="s">
        <v>253</v>
      </c>
      <c r="D197" s="256" t="n">
        <f aca="false">VLOOKUP(A197,Prices!A:B,2,FALSE())</f>
        <v>811.125</v>
      </c>
      <c r="E197" s="257" t="s">
        <v>157</v>
      </c>
      <c r="G197" s="254" t="s">
        <v>669</v>
      </c>
      <c r="H197" s="254" t="s">
        <v>499</v>
      </c>
      <c r="I197" s="254"/>
      <c r="J197" s="259" t="n">
        <f aca="false">VLOOKUP(G197,Prices!A:B,2,FALSE())</f>
        <v>1109.958731904</v>
      </c>
      <c r="K197" s="257" t="s">
        <v>157</v>
      </c>
    </row>
    <row r="198" customFormat="false" ht="12.75" hidden="false" customHeight="true" outlineLevel="0" collapsed="false">
      <c r="A198" s="254" t="s">
        <v>670</v>
      </c>
      <c r="B198" s="254" t="s">
        <v>452</v>
      </c>
      <c r="C198" s="255" t="s">
        <v>253</v>
      </c>
      <c r="D198" s="256" t="n">
        <f aca="false">VLOOKUP(A198,Prices!A:B,2,FALSE())</f>
        <v>1003.75375</v>
      </c>
      <c r="E198" s="257" t="s">
        <v>157</v>
      </c>
      <c r="G198" s="254" t="s">
        <v>671</v>
      </c>
      <c r="H198" s="254" t="s">
        <v>488</v>
      </c>
      <c r="I198" s="254"/>
      <c r="J198" s="259" t="n">
        <f aca="false">VLOOKUP(G198,Prices!A:B,2,FALSE())</f>
        <v>1314.34925</v>
      </c>
      <c r="K198" s="257" t="s">
        <v>157</v>
      </c>
    </row>
    <row r="199" customFormat="false" ht="12.75" hidden="false" customHeight="true" outlineLevel="0" collapsed="false">
      <c r="A199" s="254" t="s">
        <v>672</v>
      </c>
      <c r="B199" s="254" t="s">
        <v>452</v>
      </c>
      <c r="C199" s="255" t="s">
        <v>255</v>
      </c>
      <c r="D199" s="256" t="n">
        <f aca="false">VLOOKUP(A199,Prices!A:B,2,FALSE())</f>
        <v>1302.986</v>
      </c>
      <c r="E199" s="257" t="s">
        <v>157</v>
      </c>
      <c r="G199" s="254" t="s">
        <v>673</v>
      </c>
      <c r="H199" s="254" t="s">
        <v>505</v>
      </c>
      <c r="I199" s="254"/>
      <c r="J199" s="259" t="n">
        <f aca="false">VLOOKUP(G199,Prices!A:B,2,FALSE())</f>
        <v>2001.8928384</v>
      </c>
      <c r="K199" s="257" t="s">
        <v>379</v>
      </c>
    </row>
    <row r="200" customFormat="false" ht="12.75" hidden="false" customHeight="true" outlineLevel="0" collapsed="false">
      <c r="A200" s="254" t="s">
        <v>674</v>
      </c>
      <c r="B200" s="254" t="s">
        <v>459</v>
      </c>
      <c r="C200" s="255" t="s">
        <v>255</v>
      </c>
      <c r="D200" s="256" t="n">
        <f aca="false">VLOOKUP(A200,Prices!A:B,2,FALSE())</f>
        <v>1526.46325</v>
      </c>
      <c r="E200" s="257" t="s">
        <v>379</v>
      </c>
      <c r="G200" s="254" t="s">
        <v>675</v>
      </c>
      <c r="H200" s="254" t="s">
        <v>509</v>
      </c>
      <c r="I200" s="254"/>
      <c r="J200" s="259" t="n">
        <f aca="false">VLOOKUP(G200,Prices!A:B,2,FALSE())</f>
        <v>4196.827</v>
      </c>
      <c r="K200" s="257"/>
    </row>
    <row r="201" customFormat="false" ht="12.75" hidden="false" customHeight="false" outlineLevel="0" collapsed="false">
      <c r="A201" s="254" t="s">
        <v>676</v>
      </c>
      <c r="B201" s="254" t="s">
        <v>459</v>
      </c>
      <c r="C201" s="255" t="s">
        <v>265</v>
      </c>
      <c r="D201" s="256" t="n">
        <f aca="false">VLOOKUP(A201,Prices!A:B,2,FALSE())</f>
        <v>2272.65</v>
      </c>
      <c r="E201" s="257" t="s">
        <v>379</v>
      </c>
      <c r="G201" s="323"/>
      <c r="H201" s="268"/>
      <c r="I201" s="268"/>
      <c r="J201" s="269"/>
      <c r="K201" s="268"/>
    </row>
    <row r="202" customFormat="false" ht="12.75" hidden="false" customHeight="false" outlineLevel="0" collapsed="false">
      <c r="A202" s="254" t="s">
        <v>677</v>
      </c>
      <c r="B202" s="254" t="s">
        <v>466</v>
      </c>
      <c r="C202" s="255" t="s">
        <v>265</v>
      </c>
      <c r="D202" s="256" t="n">
        <f aca="false">VLOOKUP(A202,Prices!A:B,2,FALSE())</f>
        <v>2730.96775</v>
      </c>
      <c r="E202" s="257" t="s">
        <v>379</v>
      </c>
      <c r="G202" s="323"/>
      <c r="H202" s="268"/>
      <c r="I202" s="268"/>
      <c r="J202" s="269"/>
      <c r="K202" s="268"/>
    </row>
    <row r="203" customFormat="false" ht="12.75" hidden="false" customHeight="false" outlineLevel="0" collapsed="false">
      <c r="A203" s="254" t="s">
        <v>678</v>
      </c>
      <c r="B203" s="254" t="s">
        <v>466</v>
      </c>
      <c r="C203" s="255" t="s">
        <v>527</v>
      </c>
      <c r="D203" s="256" t="n">
        <f aca="false">VLOOKUP(A203,Prices!A:B,2,FALSE())</f>
        <v>3507.4565</v>
      </c>
      <c r="E203" s="257"/>
      <c r="G203" s="246" t="s">
        <v>679</v>
      </c>
    </row>
    <row r="204" customFormat="false" ht="12.75" hidden="false" customHeight="false" outlineLevel="0" collapsed="false">
      <c r="G204" s="279" t="s">
        <v>353</v>
      </c>
      <c r="H204" s="280" t="s">
        <v>354</v>
      </c>
      <c r="I204" s="280" t="s">
        <v>355</v>
      </c>
      <c r="J204" s="252" t="s">
        <v>356</v>
      </c>
      <c r="K204" s="280" t="s">
        <v>357</v>
      </c>
      <c r="L204" s="250"/>
    </row>
    <row r="205" customFormat="false" ht="12.75" hidden="false" customHeight="false" outlineLevel="0" collapsed="false">
      <c r="A205" s="290" t="s">
        <v>680</v>
      </c>
      <c r="G205" s="254" t="s">
        <v>681</v>
      </c>
      <c r="H205" s="254" t="s">
        <v>448</v>
      </c>
      <c r="I205" s="254" t="s">
        <v>253</v>
      </c>
      <c r="J205" s="259" t="n">
        <f aca="false">VLOOKUP(G205,Prices!A:B,2,FALSE())</f>
        <v>739.614667584</v>
      </c>
      <c r="K205" s="260" t="s">
        <v>157</v>
      </c>
    </row>
    <row r="206" customFormat="false" ht="12.75" hidden="false" customHeight="false" outlineLevel="0" collapsed="false">
      <c r="A206" s="294" t="s">
        <v>353</v>
      </c>
      <c r="B206" s="294" t="s">
        <v>357</v>
      </c>
      <c r="C206" s="322" t="s">
        <v>356</v>
      </c>
      <c r="D206" s="249" t="s">
        <v>682</v>
      </c>
      <c r="G206" s="254" t="s">
        <v>683</v>
      </c>
      <c r="H206" s="254" t="s">
        <v>452</v>
      </c>
      <c r="I206" s="254" t="s">
        <v>253</v>
      </c>
      <c r="J206" s="259" t="n">
        <f aca="false">VLOOKUP(G206,Prices!A:B,2,FALSE())</f>
        <v>999.966</v>
      </c>
      <c r="K206" s="260" t="s">
        <v>157</v>
      </c>
    </row>
    <row r="207" customFormat="false" ht="12.75" hidden="false" customHeight="false" outlineLevel="0" collapsed="false">
      <c r="A207" s="254" t="s">
        <v>684</v>
      </c>
      <c r="B207" s="260" t="s">
        <v>557</v>
      </c>
      <c r="C207" s="256" t="n">
        <f aca="false">VLOOKUP(A207,Prices!A:B,2,FALSE())</f>
        <v>454.3130592</v>
      </c>
      <c r="D207" s="324" t="e">
        <f aca="false">VLOOKUP(A207,Prices!A:B,3,FALSE())</f>
        <v>#VALUE!</v>
      </c>
      <c r="G207" s="254" t="s">
        <v>685</v>
      </c>
      <c r="H207" s="254" t="s">
        <v>452</v>
      </c>
      <c r="I207" s="254" t="s">
        <v>255</v>
      </c>
      <c r="J207" s="259" t="n">
        <f aca="false">VLOOKUP(G207,Prices!A:B,2,FALSE())</f>
        <v>1507.5245</v>
      </c>
      <c r="K207" s="260" t="s">
        <v>157</v>
      </c>
    </row>
    <row r="208" s="250" customFormat="true" ht="12.75" hidden="false" customHeight="false" outlineLevel="0" collapsed="false">
      <c r="A208" s="261"/>
      <c r="B208" s="264"/>
      <c r="C208" s="299"/>
      <c r="D208" s="299"/>
      <c r="E208" s="229"/>
      <c r="F208" s="229"/>
      <c r="G208" s="254" t="s">
        <v>686</v>
      </c>
      <c r="H208" s="254" t="s">
        <v>459</v>
      </c>
      <c r="I208" s="254" t="s">
        <v>255</v>
      </c>
      <c r="J208" s="259" t="n">
        <f aca="false">VLOOKUP(G208,Prices!A:B,2,FALSE())</f>
        <v>1874.93625</v>
      </c>
      <c r="K208" s="260" t="s">
        <v>379</v>
      </c>
      <c r="L208" s="229"/>
    </row>
    <row r="209" customFormat="false" ht="12.75" hidden="false" customHeight="false" outlineLevel="0" collapsed="false">
      <c r="D209" s="299"/>
      <c r="G209" s="254" t="s">
        <v>687</v>
      </c>
      <c r="H209" s="254" t="s">
        <v>459</v>
      </c>
      <c r="I209" s="254" t="s">
        <v>265</v>
      </c>
      <c r="J209" s="259" t="n">
        <f aca="false">VLOOKUP(G209,Prices!A:B,2,FALSE())</f>
        <v>2363.556</v>
      </c>
      <c r="K209" s="260" t="s">
        <v>379</v>
      </c>
    </row>
    <row r="210" customFormat="false" ht="12.75" hidden="false" customHeight="false" outlineLevel="0" collapsed="false">
      <c r="A210" s="290" t="s">
        <v>688</v>
      </c>
      <c r="B210" s="247"/>
      <c r="C210" s="298"/>
      <c r="D210" s="298"/>
      <c r="G210" s="254" t="s">
        <v>689</v>
      </c>
      <c r="H210" s="254" t="s">
        <v>466</v>
      </c>
      <c r="I210" s="254" t="s">
        <v>265</v>
      </c>
      <c r="J210" s="259" t="n">
        <f aca="false">VLOOKUP(G210,Prices!A:B,2,FALSE())</f>
        <v>2723.39225</v>
      </c>
      <c r="K210" s="260" t="s">
        <v>379</v>
      </c>
    </row>
    <row r="211" customFormat="false" ht="12.75" hidden="false" customHeight="false" outlineLevel="0" collapsed="false">
      <c r="A211" s="294" t="s">
        <v>353</v>
      </c>
      <c r="B211" s="294" t="s">
        <v>357</v>
      </c>
      <c r="C211" s="322" t="s">
        <v>356</v>
      </c>
      <c r="D211" s="249" t="s">
        <v>682</v>
      </c>
    </row>
    <row r="212" customFormat="false" ht="12.75" hidden="false" customHeight="false" outlineLevel="0" collapsed="false">
      <c r="A212" s="254" t="s">
        <v>690</v>
      </c>
      <c r="B212" s="260" t="s">
        <v>557</v>
      </c>
      <c r="C212" s="256" t="n">
        <f aca="false">VLOOKUP(A212,Prices!A:B,2,FALSE())</f>
        <v>1110.8960352</v>
      </c>
      <c r="D212" s="324" t="e">
        <f aca="false">VLOOKUP(A212,Prices!A:B,3,FALSE())</f>
        <v>#VALUE!</v>
      </c>
    </row>
    <row r="213" customFormat="false" ht="12.75" hidden="false" customHeight="true" outlineLevel="0" collapsed="false">
      <c r="G213" s="291" t="s">
        <v>691</v>
      </c>
    </row>
    <row r="214" customFormat="false" ht="12.75" hidden="false" customHeight="true" outlineLevel="0" collapsed="false">
      <c r="G214" s="325" t="s">
        <v>353</v>
      </c>
      <c r="H214" s="326"/>
      <c r="I214" s="275" t="s">
        <v>354</v>
      </c>
      <c r="J214" s="281" t="s">
        <v>356</v>
      </c>
    </row>
    <row r="215" customFormat="false" ht="12.75" hidden="false" customHeight="true" outlineLevel="0" collapsed="false">
      <c r="G215" s="254" t="s">
        <v>692</v>
      </c>
      <c r="H215" s="254"/>
      <c r="I215" s="254" t="s">
        <v>359</v>
      </c>
      <c r="J215" s="259" t="n">
        <f aca="false">VLOOKUP(G215,Prices!A:B,2,FALSE())</f>
        <v>147.2016672</v>
      </c>
    </row>
    <row r="216" customFormat="false" ht="12.75" hidden="false" customHeight="true" outlineLevel="0" collapsed="false">
      <c r="A216" s="290" t="s">
        <v>693</v>
      </c>
      <c r="B216" s="247"/>
      <c r="C216" s="298"/>
      <c r="D216" s="298"/>
      <c r="G216" s="254" t="s">
        <v>694</v>
      </c>
      <c r="H216" s="254"/>
      <c r="I216" s="254" t="s">
        <v>366</v>
      </c>
      <c r="J216" s="259" t="n">
        <f aca="false">VLOOKUP(G216,Prices!A:B,2,FALSE())</f>
        <v>147.2016672</v>
      </c>
    </row>
    <row r="217" customFormat="false" ht="12.75" hidden="false" customHeight="true" outlineLevel="0" collapsed="false">
      <c r="A217" s="294" t="s">
        <v>353</v>
      </c>
      <c r="B217" s="294" t="s">
        <v>357</v>
      </c>
      <c r="C217" s="322" t="s">
        <v>356</v>
      </c>
      <c r="D217" s="249" t="s">
        <v>682</v>
      </c>
      <c r="G217" s="254" t="s">
        <v>695</v>
      </c>
      <c r="H217" s="254"/>
      <c r="I217" s="254" t="s">
        <v>377</v>
      </c>
      <c r="J217" s="259" t="n">
        <f aca="false">VLOOKUP(G217,Prices!A:B,2,FALSE())</f>
        <v>331.4685024</v>
      </c>
    </row>
    <row r="218" s="250" customFormat="true" ht="12.75" hidden="false" customHeight="true" outlineLevel="0" collapsed="false">
      <c r="A218" s="254" t="s">
        <v>696</v>
      </c>
      <c r="B218" s="260" t="s">
        <v>557</v>
      </c>
      <c r="C218" s="256" t="n">
        <f aca="false">VLOOKUP(A218,Prices!A:B,2,FALSE())</f>
        <v>3491.5388256</v>
      </c>
      <c r="D218" s="324" t="e">
        <f aca="false">VLOOKUP(A218,Prices!A:B,3,FALSE())</f>
        <v>#VALUE!</v>
      </c>
      <c r="E218" s="229"/>
      <c r="F218" s="229"/>
      <c r="G218" s="254" t="s">
        <v>697</v>
      </c>
      <c r="H218" s="254"/>
      <c r="I218" s="254" t="s">
        <v>383</v>
      </c>
      <c r="J218" s="259" t="n">
        <f aca="false">VLOOKUP(G218,Prices!A:B,2,FALSE())</f>
        <v>339.9405408</v>
      </c>
      <c r="K218" s="229"/>
      <c r="L218" s="229"/>
    </row>
    <row r="219" customFormat="false" ht="12.75" hidden="false" customHeight="true" outlineLevel="0" collapsed="false">
      <c r="A219" s="261"/>
      <c r="B219" s="289"/>
      <c r="C219" s="289"/>
      <c r="D219" s="289"/>
      <c r="G219" s="254" t="s">
        <v>698</v>
      </c>
      <c r="H219" s="254"/>
      <c r="I219" s="254" t="s">
        <v>437</v>
      </c>
      <c r="J219" s="259" t="n">
        <f aca="false">VLOOKUP(G219,Prices!A:B,2,FALSE())</f>
        <v>540.75</v>
      </c>
    </row>
    <row r="220" customFormat="false" ht="12.75" hidden="false" customHeight="true" outlineLevel="0" collapsed="false">
      <c r="A220" s="261"/>
      <c r="B220" s="289"/>
      <c r="C220" s="289"/>
      <c r="D220" s="289"/>
      <c r="G220" s="254" t="s">
        <v>699</v>
      </c>
      <c r="H220" s="254"/>
      <c r="I220" s="254" t="s">
        <v>700</v>
      </c>
      <c r="J220" s="259" t="n">
        <f aca="false">VLOOKUP(G220,Prices!A:B,2,FALSE())</f>
        <v>465.89325</v>
      </c>
    </row>
    <row r="221" customFormat="false" ht="12.75" hidden="false" customHeight="true" outlineLevel="0" collapsed="false">
      <c r="G221" s="254" t="s">
        <v>701</v>
      </c>
      <c r="H221" s="254"/>
      <c r="I221" s="254" t="s">
        <v>702</v>
      </c>
      <c r="J221" s="259" t="n">
        <f aca="false">VLOOKUP(G221,Prices!A:B,2,FALSE())</f>
        <v>943.14975</v>
      </c>
    </row>
    <row r="222" customFormat="false" ht="12.75" hidden="false" customHeight="true" outlineLevel="0" collapsed="false">
      <c r="G222" s="254" t="s">
        <v>703</v>
      </c>
      <c r="H222" s="254"/>
      <c r="I222" s="254" t="s">
        <v>511</v>
      </c>
      <c r="J222" s="259" t="n">
        <f aca="false">VLOOKUP(G222,Prices!A:B,2,FALSE())</f>
        <v>943.14975</v>
      </c>
    </row>
    <row r="223" customFormat="false" ht="12.75" hidden="false" customHeight="true" outlineLevel="0" collapsed="false"/>
    <row r="224" customFormat="false" ht="12.75" hidden="false" customHeight="false" outlineLevel="0" collapsed="false">
      <c r="A224" s="245" t="s">
        <v>704</v>
      </c>
      <c r="G224" s="291" t="s">
        <v>705</v>
      </c>
    </row>
    <row r="225" customFormat="false" ht="12.75" hidden="false" customHeight="true" outlineLevel="0" collapsed="false">
      <c r="A225" s="290" t="s">
        <v>706</v>
      </c>
      <c r="G225" s="284" t="s">
        <v>353</v>
      </c>
      <c r="H225" s="281" t="s">
        <v>354</v>
      </c>
      <c r="I225" s="281" t="s">
        <v>357</v>
      </c>
      <c r="J225" s="276" t="s">
        <v>356</v>
      </c>
    </row>
    <row r="226" customFormat="false" ht="12.75" hidden="false" customHeight="true" outlineLevel="0" collapsed="false">
      <c r="A226" s="281" t="s">
        <v>353</v>
      </c>
      <c r="B226" s="281" t="s">
        <v>354</v>
      </c>
      <c r="C226" s="282" t="s">
        <v>356</v>
      </c>
      <c r="D226" s="282"/>
      <c r="E226" s="283"/>
      <c r="F226" s="283"/>
      <c r="G226" s="254" t="s">
        <v>707</v>
      </c>
      <c r="H226" s="296" t="s">
        <v>543</v>
      </c>
      <c r="I226" s="327" t="n">
        <v>20</v>
      </c>
      <c r="J226" s="259" t="n">
        <f aca="false">VLOOKUP(G226,Prices!A:B,2,FALSE())</f>
        <v>1614.485428224</v>
      </c>
    </row>
    <row r="227" customFormat="false" ht="12.75" hidden="false" customHeight="false" outlineLevel="0" collapsed="false">
      <c r="A227" s="254" t="s">
        <v>708</v>
      </c>
      <c r="B227" s="258" t="s">
        <v>572</v>
      </c>
      <c r="C227" s="256" t="n">
        <f aca="false">VLOOKUP(A227,Prices!A:B,2,FALSE())</f>
        <v>1958.0479632</v>
      </c>
      <c r="D227" s="324"/>
      <c r="G227" s="254" t="s">
        <v>709</v>
      </c>
      <c r="H227" s="296" t="s">
        <v>547</v>
      </c>
      <c r="I227" s="327" t="n">
        <v>20</v>
      </c>
      <c r="J227" s="259" t="n">
        <f aca="false">VLOOKUP(G227,Prices!A:B,2,FALSE())</f>
        <v>1576.914291264</v>
      </c>
    </row>
    <row r="228" customFormat="false" ht="12.75" hidden="false" customHeight="false" outlineLevel="0" collapsed="false">
      <c r="A228" s="254" t="s">
        <v>710</v>
      </c>
      <c r="B228" s="258" t="s">
        <v>576</v>
      </c>
      <c r="C228" s="256" t="n">
        <f aca="false">VLOOKUP(A228,Prices!A:B,2,FALSE())</f>
        <v>2696.878</v>
      </c>
      <c r="D228" s="324"/>
    </row>
    <row r="229" customFormat="false" ht="12.75" hidden="false" customHeight="true" outlineLevel="0" collapsed="false"/>
    <row r="230" customFormat="false" ht="12.75" hidden="false" customHeight="true" outlineLevel="0" collapsed="false">
      <c r="G230" s="291" t="s">
        <v>711</v>
      </c>
    </row>
    <row r="231" customFormat="false" ht="12.75" hidden="false" customHeight="true" outlineLevel="0" collapsed="false">
      <c r="A231" s="290" t="s">
        <v>712</v>
      </c>
      <c r="G231" s="300" t="s">
        <v>353</v>
      </c>
      <c r="H231" s="294" t="s">
        <v>354</v>
      </c>
      <c r="I231" s="294" t="s">
        <v>356</v>
      </c>
      <c r="J231" s="328" t="s">
        <v>357</v>
      </c>
      <c r="K231" s="329"/>
    </row>
    <row r="232" customFormat="false" ht="12.75" hidden="false" customHeight="true" outlineLevel="0" collapsed="false">
      <c r="A232" s="290" t="s">
        <v>713</v>
      </c>
      <c r="G232" s="254" t="s">
        <v>714</v>
      </c>
      <c r="H232" s="254" t="s">
        <v>366</v>
      </c>
      <c r="I232" s="306" t="n">
        <f aca="false">VLOOKUP(G232,Prices!A:B,2,FALSE())</f>
        <v>4780.1405</v>
      </c>
      <c r="J232" s="330" t="s">
        <v>430</v>
      </c>
      <c r="K232" s="331"/>
    </row>
    <row r="233" customFormat="false" ht="12.75" hidden="false" customHeight="true" outlineLevel="0" collapsed="false">
      <c r="A233" s="281" t="s">
        <v>353</v>
      </c>
      <c r="B233" s="281" t="s">
        <v>354</v>
      </c>
      <c r="C233" s="282" t="s">
        <v>355</v>
      </c>
      <c r="D233" s="282" t="s">
        <v>356</v>
      </c>
      <c r="E233" s="283"/>
      <c r="F233" s="283"/>
      <c r="J233" s="229"/>
    </row>
    <row r="234" customFormat="false" ht="12.75" hidden="false" customHeight="true" outlineLevel="0" collapsed="false">
      <c r="A234" s="254" t="s">
        <v>715</v>
      </c>
      <c r="B234" s="258" t="s">
        <v>547</v>
      </c>
      <c r="C234" s="255" t="s">
        <v>716</v>
      </c>
      <c r="D234" s="256" t="n">
        <f aca="false">VLOOKUP(A234,Prices!A:B,2,FALSE())</f>
        <v>1927.0357344</v>
      </c>
      <c r="J234" s="229"/>
    </row>
    <row r="235" customFormat="false" ht="12.75" hidden="false" customHeight="true" outlineLevel="0" collapsed="false">
      <c r="A235" s="254" t="s">
        <v>717</v>
      </c>
      <c r="B235" s="258" t="s">
        <v>572</v>
      </c>
      <c r="C235" s="255" t="s">
        <v>716</v>
      </c>
      <c r="D235" s="256" t="n">
        <f aca="false">VLOOKUP(A235,Prices!A:B,2,FALSE())</f>
        <v>2348.405</v>
      </c>
      <c r="G235" s="291" t="s">
        <v>551</v>
      </c>
      <c r="J235" s="229"/>
    </row>
    <row r="236" customFormat="false" ht="12.75" hidden="false" customHeight="true" outlineLevel="0" collapsed="false">
      <c r="G236" s="300" t="s">
        <v>353</v>
      </c>
      <c r="H236" s="294" t="s">
        <v>354</v>
      </c>
      <c r="I236" s="294" t="s">
        <v>356</v>
      </c>
      <c r="J236" s="328" t="s">
        <v>357</v>
      </c>
    </row>
    <row r="237" customFormat="false" ht="12.75" hidden="false" customHeight="true" outlineLevel="0" collapsed="false">
      <c r="G237" s="254" t="s">
        <v>718</v>
      </c>
      <c r="H237" s="254" t="s">
        <v>554</v>
      </c>
      <c r="I237" s="306" t="n">
        <f aca="false">VLOOKUP(G237,Prices!A:B,2,FALSE())</f>
        <v>2623.1548896</v>
      </c>
      <c r="J237" s="330" t="s">
        <v>430</v>
      </c>
    </row>
    <row r="238" customFormat="false" ht="12.75" hidden="false" customHeight="true" outlineLevel="0" collapsed="false">
      <c r="G238" s="291"/>
      <c r="J238" s="229"/>
    </row>
    <row r="239" customFormat="false" ht="12.75" hidden="false" customHeight="true" outlineLevel="0" collapsed="false">
      <c r="A239" s="290" t="s">
        <v>538</v>
      </c>
      <c r="J239" s="229"/>
    </row>
    <row r="240" customFormat="false" ht="12.75" hidden="false" customHeight="true" outlineLevel="0" collapsed="false">
      <c r="A240" s="290" t="s">
        <v>540</v>
      </c>
      <c r="G240" s="291" t="s">
        <v>561</v>
      </c>
    </row>
    <row r="241" customFormat="false" ht="12.75" hidden="false" customHeight="true" outlineLevel="0" collapsed="false">
      <c r="A241" s="290" t="s">
        <v>719</v>
      </c>
      <c r="G241" s="291" t="s">
        <v>720</v>
      </c>
    </row>
    <row r="242" customFormat="false" ht="12.75" hidden="false" customHeight="true" outlineLevel="0" collapsed="false">
      <c r="A242" s="248" t="s">
        <v>353</v>
      </c>
      <c r="B242" s="248" t="s">
        <v>354</v>
      </c>
      <c r="C242" s="249" t="s">
        <v>541</v>
      </c>
      <c r="D242" s="249" t="s">
        <v>356</v>
      </c>
      <c r="G242" s="284" t="s">
        <v>353</v>
      </c>
      <c r="H242" s="281" t="s">
        <v>354</v>
      </c>
      <c r="I242" s="281" t="s">
        <v>355</v>
      </c>
      <c r="J242" s="276" t="s">
        <v>356</v>
      </c>
      <c r="K242" s="283"/>
      <c r="L242" s="283"/>
    </row>
    <row r="243" customFormat="false" ht="12.75" hidden="false" customHeight="true" outlineLevel="0" collapsed="false">
      <c r="A243" s="267" t="s">
        <v>721</v>
      </c>
      <c r="B243" s="302" t="s">
        <v>543</v>
      </c>
      <c r="C243" s="272" t="s">
        <v>545</v>
      </c>
      <c r="D243" s="256" t="n">
        <f aca="false">VLOOKUP(A243,Prices!A:B,2,FALSE())</f>
        <v>1752.7256208</v>
      </c>
      <c r="G243" s="254" t="s">
        <v>722</v>
      </c>
      <c r="H243" s="258" t="s">
        <v>543</v>
      </c>
      <c r="I243" s="258" t="s">
        <v>253</v>
      </c>
      <c r="J243" s="259" t="n">
        <f aca="false">VLOOKUP(G243,Prices!A:B,2,FALSE())</f>
        <v>953.8933824</v>
      </c>
    </row>
    <row r="244" customFormat="false" ht="12.75" hidden="false" customHeight="true" outlineLevel="0" collapsed="false">
      <c r="A244" s="254" t="s">
        <v>723</v>
      </c>
      <c r="B244" s="258" t="s">
        <v>547</v>
      </c>
      <c r="C244" s="255" t="s">
        <v>545</v>
      </c>
      <c r="D244" s="256" t="n">
        <f aca="false">VLOOKUP(A244,Prices!A:B,2,FALSE())</f>
        <v>1845.554</v>
      </c>
      <c r="G244" s="254" t="s">
        <v>724</v>
      </c>
      <c r="H244" s="258" t="s">
        <v>543</v>
      </c>
      <c r="I244" s="258" t="s">
        <v>255</v>
      </c>
      <c r="J244" s="259" t="n">
        <f aca="false">VLOOKUP(G244,Prices!A:B,2,FALSE())</f>
        <v>1314.2768688</v>
      </c>
    </row>
    <row r="245" customFormat="false" ht="12.75" hidden="false" customHeight="true" outlineLevel="0" collapsed="false">
      <c r="A245" s="254" t="s">
        <v>725</v>
      </c>
      <c r="B245" s="258" t="s">
        <v>543</v>
      </c>
      <c r="C245" s="255" t="s">
        <v>550</v>
      </c>
      <c r="D245" s="256" t="n">
        <f aca="false">VLOOKUP(A245,Prices!A:B,2,FALSE())</f>
        <v>1564.5134736</v>
      </c>
      <c r="G245" s="254" t="s">
        <v>726</v>
      </c>
      <c r="H245" s="258" t="s">
        <v>547</v>
      </c>
      <c r="I245" s="258" t="s">
        <v>253</v>
      </c>
      <c r="J245" s="259" t="n">
        <f aca="false">VLOOKUP(G245,Prices!A:B,2,FALSE())</f>
        <v>1064.35775</v>
      </c>
    </row>
    <row r="246" customFormat="false" ht="12.75" hidden="false" customHeight="true" outlineLevel="0" collapsed="false">
      <c r="A246" s="254" t="s">
        <v>727</v>
      </c>
      <c r="B246" s="258" t="s">
        <v>547</v>
      </c>
      <c r="C246" s="255" t="s">
        <v>550</v>
      </c>
      <c r="D246" s="256" t="n">
        <f aca="false">VLOOKUP(A246,Prices!A:B,2,FALSE())</f>
        <v>1574.149</v>
      </c>
      <c r="G246" s="254" t="s">
        <v>728</v>
      </c>
      <c r="H246" s="258" t="s">
        <v>547</v>
      </c>
      <c r="I246" s="258" t="s">
        <v>255</v>
      </c>
      <c r="J246" s="259" t="n">
        <f aca="false">VLOOKUP(G246,Prices!A:B,2,FALSE())</f>
        <v>1314.34925</v>
      </c>
    </row>
    <row r="247" customFormat="false" ht="12.75" hidden="false" customHeight="true" outlineLevel="0" collapsed="false">
      <c r="G247" s="254" t="s">
        <v>729</v>
      </c>
      <c r="H247" s="258" t="s">
        <v>572</v>
      </c>
      <c r="I247" s="258" t="s">
        <v>265</v>
      </c>
      <c r="J247" s="259" t="n">
        <f aca="false">VLOOKUP(G247,Prices!A:B,2,FALSE())</f>
        <v>2211.4927296</v>
      </c>
    </row>
    <row r="248" customFormat="false" ht="12.75" hidden="false" customHeight="false" outlineLevel="0" collapsed="false">
      <c r="A248" s="290" t="s">
        <v>552</v>
      </c>
      <c r="G248" s="254" t="s">
        <v>730</v>
      </c>
      <c r="H248" s="258" t="s">
        <v>576</v>
      </c>
      <c r="I248" s="258" t="s">
        <v>265</v>
      </c>
      <c r="J248" s="259" t="n">
        <f aca="false">VLOOKUP(G248,Prices!A:B,2,FALSE())</f>
        <v>2503.70275</v>
      </c>
    </row>
    <row r="249" customFormat="false" ht="12.75" hidden="false" customHeight="true" outlineLevel="0" collapsed="false">
      <c r="A249" s="290" t="s">
        <v>540</v>
      </c>
    </row>
    <row r="250" customFormat="false" ht="12.75" hidden="false" customHeight="true" outlineLevel="0" collapsed="false">
      <c r="A250" s="290" t="s">
        <v>731</v>
      </c>
    </row>
    <row r="251" customFormat="false" ht="12.75" hidden="false" customHeight="true" outlineLevel="0" collapsed="false">
      <c r="A251" s="248" t="s">
        <v>353</v>
      </c>
      <c r="B251" s="248" t="s">
        <v>354</v>
      </c>
      <c r="C251" s="249" t="s">
        <v>541</v>
      </c>
      <c r="D251" s="249" t="s">
        <v>356</v>
      </c>
      <c r="G251" s="291" t="s">
        <v>570</v>
      </c>
    </row>
    <row r="252" customFormat="false" ht="12.75" hidden="false" customHeight="true" outlineLevel="0" collapsed="false">
      <c r="A252" s="267" t="s">
        <v>732</v>
      </c>
      <c r="B252" s="302" t="s">
        <v>543</v>
      </c>
      <c r="C252" s="272" t="s">
        <v>559</v>
      </c>
      <c r="D252" s="256" t="n">
        <f aca="false">VLOOKUP(A252,Prices!A:B,2,FALSE())</f>
        <v>2598.3965</v>
      </c>
      <c r="G252" s="291" t="s">
        <v>733</v>
      </c>
    </row>
    <row r="253" customFormat="false" ht="12.75" hidden="false" customHeight="true" outlineLevel="0" collapsed="false">
      <c r="A253" s="254" t="s">
        <v>734</v>
      </c>
      <c r="B253" s="258" t="s">
        <v>547</v>
      </c>
      <c r="C253" s="255" t="s">
        <v>559</v>
      </c>
      <c r="D253" s="256" t="n">
        <f aca="false">VLOOKUP(A253,Prices!A:B,2,FALSE())</f>
        <v>2965.80825</v>
      </c>
      <c r="G253" s="284" t="s">
        <v>353</v>
      </c>
      <c r="H253" s="281" t="s">
        <v>354</v>
      </c>
      <c r="I253" s="281" t="s">
        <v>355</v>
      </c>
      <c r="J253" s="276" t="s">
        <v>356</v>
      </c>
      <c r="K253" s="283"/>
      <c r="L253" s="283"/>
    </row>
    <row r="254" customFormat="false" ht="12.75" hidden="false" customHeight="true" outlineLevel="0" collapsed="false">
      <c r="G254" s="267" t="s">
        <v>735</v>
      </c>
      <c r="H254" s="302" t="s">
        <v>543</v>
      </c>
      <c r="I254" s="302" t="s">
        <v>253</v>
      </c>
      <c r="J254" s="259" t="n">
        <f aca="false">VLOOKUP(G254,Prices!A:B,2,FALSE())</f>
        <v>1386.3165</v>
      </c>
    </row>
    <row r="255" customFormat="false" ht="12.75" hidden="false" customHeight="true" outlineLevel="0" collapsed="false">
      <c r="G255" s="267" t="s">
        <v>736</v>
      </c>
      <c r="H255" s="302" t="s">
        <v>543</v>
      </c>
      <c r="I255" s="302" t="s">
        <v>255</v>
      </c>
      <c r="J255" s="259" t="n">
        <f aca="false">VLOOKUP(G255,Prices!A:B,2,FALSE())</f>
        <v>1431.7695</v>
      </c>
    </row>
    <row r="256" customFormat="false" ht="12.75" hidden="false" customHeight="true" outlineLevel="0" collapsed="false">
      <c r="A256" s="290" t="s">
        <v>737</v>
      </c>
      <c r="G256" s="267" t="s">
        <v>738</v>
      </c>
      <c r="H256" s="302" t="s">
        <v>547</v>
      </c>
      <c r="I256" s="302" t="s">
        <v>255</v>
      </c>
      <c r="J256" s="259" t="n">
        <f aca="false">VLOOKUP(G256,Prices!A:B,2,FALSE())</f>
        <v>1620.121608</v>
      </c>
    </row>
    <row r="257" customFormat="false" ht="12.75" hidden="false" customHeight="true" outlineLevel="0" collapsed="false">
      <c r="A257" s="290" t="s">
        <v>739</v>
      </c>
      <c r="G257" s="267" t="s">
        <v>740</v>
      </c>
      <c r="H257" s="302" t="s">
        <v>572</v>
      </c>
      <c r="I257" s="302" t="s">
        <v>255</v>
      </c>
      <c r="J257" s="259" t="n">
        <f aca="false">VLOOKUP(G257,Prices!A:B,2,FALSE())</f>
        <v>1784.092275072</v>
      </c>
    </row>
    <row r="258" customFormat="false" ht="12.75" hidden="false" customHeight="true" outlineLevel="0" collapsed="false">
      <c r="A258" s="294" t="s">
        <v>353</v>
      </c>
      <c r="B258" s="294" t="s">
        <v>354</v>
      </c>
      <c r="C258" s="322" t="s">
        <v>356</v>
      </c>
      <c r="D258" s="249"/>
      <c r="G258" s="267" t="s">
        <v>741</v>
      </c>
      <c r="H258" s="302" t="s">
        <v>572</v>
      </c>
      <c r="I258" s="302" t="s">
        <v>265</v>
      </c>
      <c r="J258" s="259" t="n">
        <f aca="false">VLOOKUP(G258,Prices!A:B,2,FALSE())</f>
        <v>2363.556</v>
      </c>
    </row>
    <row r="259" customFormat="false" ht="14.25" hidden="false" customHeight="true" outlineLevel="0" collapsed="false">
      <c r="A259" s="254" t="s">
        <v>742</v>
      </c>
      <c r="B259" s="254" t="s">
        <v>253</v>
      </c>
      <c r="C259" s="256" t="n">
        <f aca="false">VLOOKUP(A259,Prices!A:B,2,FALSE())</f>
        <v>2822.612</v>
      </c>
      <c r="D259" s="324"/>
    </row>
    <row r="260" customFormat="false" ht="12.75" hidden="false" customHeight="true" outlineLevel="0" collapsed="false">
      <c r="G260" s="291" t="s">
        <v>563</v>
      </c>
    </row>
    <row r="261" customFormat="false" ht="12.75" hidden="false" customHeight="true" outlineLevel="0" collapsed="false">
      <c r="G261" s="291" t="s">
        <v>743</v>
      </c>
    </row>
    <row r="262" customFormat="false" ht="12.75" hidden="false" customHeight="true" outlineLevel="0" collapsed="false">
      <c r="G262" s="251" t="s">
        <v>353</v>
      </c>
      <c r="H262" s="248" t="s">
        <v>354</v>
      </c>
      <c r="I262" s="248" t="s">
        <v>355</v>
      </c>
      <c r="J262" s="252" t="s">
        <v>356</v>
      </c>
    </row>
    <row r="263" customFormat="false" ht="12.75" hidden="false" customHeight="false" outlineLevel="0" collapsed="false">
      <c r="G263" s="267" t="s">
        <v>744</v>
      </c>
      <c r="H263" s="302" t="s">
        <v>543</v>
      </c>
      <c r="I263" s="302" t="s">
        <v>253</v>
      </c>
      <c r="J263" s="259" t="n">
        <f aca="false">VLOOKUP(G263,Prices!A:B,2,FALSE())</f>
        <v>4016.794</v>
      </c>
    </row>
    <row r="265" s="250" customFormat="true" ht="12.75" hidden="false" customHeight="false" outlineLevel="0" collapsed="false">
      <c r="A265" s="229"/>
      <c r="B265" s="229"/>
      <c r="C265" s="230"/>
      <c r="D265" s="230"/>
      <c r="E265" s="229"/>
      <c r="F265" s="229"/>
      <c r="G265" s="231"/>
      <c r="H265" s="229"/>
      <c r="I265" s="229"/>
      <c r="J265" s="232"/>
      <c r="K265" s="229"/>
      <c r="L265" s="229"/>
    </row>
    <row r="267" customFormat="false" ht="12.75" hidden="false" customHeight="true" outlineLevel="0" collapsed="false"/>
    <row r="284" customFormat="false" ht="10.5" hidden="false" customHeight="true" outlineLevel="0" collapsed="false"/>
    <row r="286" customFormat="false" ht="11.25" hidden="false" customHeight="true" outlineLevel="0" collapsed="false"/>
    <row r="287" customFormat="false" ht="14.25" hidden="false" customHeight="true" outlineLevel="0" collapsed="false"/>
    <row r="289" customFormat="false" ht="12.75" hidden="false" customHeight="true" outlineLevel="0" collapsed="false"/>
    <row r="290" customFormat="false" ht="13.5" hidden="false" customHeight="true" outlineLevel="0" collapsed="false"/>
    <row r="301" customFormat="false" ht="15" hidden="false" customHeight="true" outlineLevel="0" collapsed="false"/>
    <row r="322" s="283" customFormat="true" ht="13.5" hidden="false" customHeight="true" outlineLevel="0" collapsed="false">
      <c r="A322" s="229"/>
      <c r="B322" s="229"/>
      <c r="C322" s="230"/>
      <c r="D322" s="230"/>
      <c r="E322" s="229"/>
      <c r="F322" s="229"/>
      <c r="G322" s="231"/>
      <c r="H322" s="229"/>
      <c r="I322" s="229"/>
      <c r="J322" s="232"/>
      <c r="K322" s="229"/>
      <c r="L322" s="229"/>
      <c r="M322" s="229"/>
    </row>
    <row r="334" s="283" customFormat="true" ht="16.5" hidden="false" customHeight="true" outlineLevel="0" collapsed="false">
      <c r="A334" s="229"/>
      <c r="B334" s="229"/>
      <c r="C334" s="230"/>
      <c r="D334" s="230"/>
      <c r="E334" s="229"/>
      <c r="F334" s="229"/>
      <c r="G334" s="231"/>
      <c r="H334" s="229"/>
      <c r="I334" s="229"/>
      <c r="J334" s="232"/>
      <c r="K334" s="229"/>
      <c r="L334" s="229"/>
      <c r="M334" s="229"/>
    </row>
    <row r="360" customFormat="false" ht="14.25" hidden="false" customHeight="true" outlineLevel="0" collapsed="false"/>
  </sheetData>
  <mergeCells count="142">
    <mergeCell ref="A7:M7"/>
    <mergeCell ref="A8:M8"/>
    <mergeCell ref="A9:M9"/>
    <mergeCell ref="A15:F15"/>
    <mergeCell ref="G15:M15"/>
    <mergeCell ref="A16:F16"/>
    <mergeCell ref="G16:M16"/>
    <mergeCell ref="A17:F17"/>
    <mergeCell ref="G17:M17"/>
    <mergeCell ref="A18:F18"/>
    <mergeCell ref="G18:M18"/>
    <mergeCell ref="A19:F19"/>
    <mergeCell ref="G19:M19"/>
    <mergeCell ref="A20:F20"/>
    <mergeCell ref="G20:M20"/>
    <mergeCell ref="A21:F21"/>
    <mergeCell ref="G21:M21"/>
    <mergeCell ref="A22:F22"/>
    <mergeCell ref="G22:M22"/>
    <mergeCell ref="A23:F23"/>
    <mergeCell ref="G23:M23"/>
    <mergeCell ref="A24:F24"/>
    <mergeCell ref="G24:M24"/>
    <mergeCell ref="A25:F25"/>
    <mergeCell ref="G25:M25"/>
    <mergeCell ref="A26:F26"/>
    <mergeCell ref="G26:M26"/>
    <mergeCell ref="A27:F27"/>
    <mergeCell ref="G27:M27"/>
    <mergeCell ref="A29:M29"/>
    <mergeCell ref="A30:M30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H52:I52"/>
    <mergeCell ref="B54:C54"/>
    <mergeCell ref="B55:C55"/>
    <mergeCell ref="B56:C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H84:I84"/>
    <mergeCell ref="H85:I85"/>
    <mergeCell ref="H86:I86"/>
    <mergeCell ref="H87:I87"/>
    <mergeCell ref="H88:I88"/>
    <mergeCell ref="H89:I89"/>
    <mergeCell ref="H90:I90"/>
    <mergeCell ref="H91:I91"/>
    <mergeCell ref="B101:C101"/>
    <mergeCell ref="J105:K105"/>
    <mergeCell ref="J106:K106"/>
    <mergeCell ref="J107:K107"/>
    <mergeCell ref="A141:M141"/>
    <mergeCell ref="A142:M142"/>
    <mergeCell ref="B156:C156"/>
    <mergeCell ref="H156:I156"/>
    <mergeCell ref="B157:C157"/>
    <mergeCell ref="H157:I157"/>
    <mergeCell ref="B158:C158"/>
    <mergeCell ref="H158:I158"/>
    <mergeCell ref="B159:C159"/>
    <mergeCell ref="H159:I159"/>
    <mergeCell ref="H160:I160"/>
    <mergeCell ref="H161:I161"/>
    <mergeCell ref="H162:I162"/>
    <mergeCell ref="B163:C163"/>
    <mergeCell ref="B164:C164"/>
    <mergeCell ref="B165:C165"/>
    <mergeCell ref="B166:C166"/>
    <mergeCell ref="H166:I166"/>
    <mergeCell ref="B167:C167"/>
    <mergeCell ref="H167:I167"/>
    <mergeCell ref="B168:C168"/>
    <mergeCell ref="H168:I168"/>
    <mergeCell ref="B169:C169"/>
    <mergeCell ref="H169:I169"/>
    <mergeCell ref="B170:C170"/>
    <mergeCell ref="H170:I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H195:I195"/>
    <mergeCell ref="H196:I196"/>
    <mergeCell ref="H197:I197"/>
    <mergeCell ref="H198:I198"/>
    <mergeCell ref="H199:I199"/>
    <mergeCell ref="H200:I200"/>
    <mergeCell ref="G215:H215"/>
    <mergeCell ref="G216:H216"/>
    <mergeCell ref="G217:H217"/>
    <mergeCell ref="G218:H218"/>
    <mergeCell ref="G219:H219"/>
    <mergeCell ref="G220:H220"/>
    <mergeCell ref="G221:H221"/>
    <mergeCell ref="G222:H222"/>
  </mergeCells>
  <printOptions headings="false" gridLines="false" gridLinesSet="true" horizontalCentered="true" verticalCentered="false"/>
  <pageMargins left="0.270138888888889" right="0.196527777777778" top="0.279861111111111" bottom="0.39375" header="0.511811023622047" footer="0.3937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5" manualBreakCount="5">
    <brk id="63" man="true" max="16383" min="0"/>
    <brk id="133" man="true" max="16383" min="0"/>
    <brk id="213" man="true" max="16383" min="0"/>
    <brk id="262" man="true" max="16383" min="0"/>
    <brk id="31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2" width="10.12"/>
    <col collapsed="false" customWidth="true" hidden="false" outlineLevel="0" max="2" min="2" style="332" width="11.99"/>
    <col collapsed="false" customWidth="false" hidden="false" outlineLevel="0" max="4" min="3" style="332" width="8.99"/>
    <col collapsed="false" customWidth="true" hidden="false" outlineLevel="0" max="5" min="5" style="332" width="7.87"/>
    <col collapsed="false" customWidth="false" hidden="false" outlineLevel="0" max="6" min="6" style="332" width="8.99"/>
    <col collapsed="false" customWidth="true" hidden="false" outlineLevel="0" max="7" min="7" style="332" width="9.99"/>
    <col collapsed="false" customWidth="true" hidden="false" outlineLevel="0" max="8" min="8" style="332" width="11.49"/>
    <col collapsed="false" customWidth="true" hidden="false" outlineLevel="0" max="9" min="9" style="332" width="12.24"/>
    <col collapsed="false" customWidth="false" hidden="false" outlineLevel="0" max="11" min="10" style="332" width="8.99"/>
    <col collapsed="false" customWidth="true" hidden="false" outlineLevel="0" max="12" min="12" style="332" width="6.87"/>
    <col collapsed="false" customWidth="false" hidden="false" outlineLevel="0" max="257" min="13" style="332" width="8.99"/>
  </cols>
  <sheetData>
    <row r="1" s="337" customFormat="true" ht="15.75" hidden="false" customHeight="false" outlineLevel="0" collapsed="false">
      <c r="A1" s="333"/>
      <c r="B1" s="334"/>
      <c r="C1" s="334"/>
      <c r="D1" s="334"/>
      <c r="E1" s="334"/>
      <c r="F1" s="334"/>
      <c r="G1" s="334"/>
      <c r="H1" s="335"/>
      <c r="I1" s="336"/>
      <c r="J1" s="336"/>
      <c r="K1" s="336"/>
      <c r="L1" s="336"/>
      <c r="M1" s="336"/>
    </row>
    <row r="2" s="337" customFormat="true" ht="15.75" hidden="false" customHeight="false" outlineLevel="0" collapsed="false">
      <c r="A2" s="4"/>
      <c r="B2" s="5"/>
      <c r="C2" s="5"/>
      <c r="D2" s="5"/>
      <c r="E2" s="5"/>
      <c r="F2" s="5"/>
      <c r="G2" s="5"/>
      <c r="H2" s="6"/>
      <c r="I2" s="7"/>
      <c r="J2" s="7"/>
      <c r="K2" s="7"/>
      <c r="L2" s="336"/>
      <c r="M2" s="336"/>
    </row>
    <row r="3" s="337" customFormat="true" ht="15.75" hidden="false" customHeight="false" outlineLevel="0" collapsed="false">
      <c r="A3" s="4"/>
      <c r="B3" s="5"/>
      <c r="C3" s="5"/>
      <c r="D3" s="5"/>
      <c r="E3" s="5"/>
      <c r="F3" s="5"/>
      <c r="G3" s="5"/>
      <c r="H3" s="6"/>
      <c r="I3" s="8"/>
      <c r="J3" s="8"/>
      <c r="K3" s="8"/>
      <c r="L3" s="338"/>
      <c r="M3" s="338"/>
    </row>
    <row r="4" s="337" customFormat="true" ht="15.75" hidden="false" customHeight="false" outlineLevel="0" collapsed="false">
      <c r="A4" s="4"/>
      <c r="B4" s="5"/>
      <c r="C4" s="5"/>
      <c r="D4" s="5"/>
      <c r="E4" s="5"/>
      <c r="F4" s="5"/>
      <c r="G4" s="5"/>
      <c r="H4" s="6"/>
      <c r="I4" s="8"/>
      <c r="J4" s="8"/>
      <c r="K4" s="8"/>
      <c r="L4" s="338"/>
      <c r="M4" s="338"/>
    </row>
    <row r="5" s="337" customFormat="true" ht="15.75" hidden="false" customHeight="false" outlineLevel="0" collapsed="false">
      <c r="A5" s="4"/>
      <c r="B5" s="5"/>
      <c r="C5" s="5"/>
      <c r="D5" s="5"/>
      <c r="E5" s="5"/>
      <c r="F5" s="5"/>
      <c r="G5" s="5"/>
      <c r="H5" s="6"/>
      <c r="I5" s="5"/>
      <c r="J5" s="5"/>
      <c r="K5" s="5"/>
      <c r="L5" s="334"/>
      <c r="M5" s="334"/>
      <c r="N5" s="334"/>
    </row>
    <row r="6" s="341" customFormat="true" ht="15.75" hidden="false" customHeight="false" outlineLevel="0" collapsed="false">
      <c r="A6" s="339" t="s">
        <v>0</v>
      </c>
      <c r="B6" s="339"/>
      <c r="C6" s="339"/>
      <c r="D6" s="339"/>
      <c r="E6" s="339"/>
      <c r="F6" s="339"/>
      <c r="G6" s="339"/>
      <c r="H6" s="339"/>
      <c r="I6" s="339"/>
      <c r="J6" s="339"/>
      <c r="K6" s="339"/>
      <c r="L6" s="340"/>
      <c r="M6" s="340"/>
      <c r="N6" s="340"/>
    </row>
    <row r="7" customFormat="false" ht="12.75" hidden="false" customHeight="false" outlineLevel="0" collapsed="false">
      <c r="A7" s="342"/>
      <c r="B7" s="342"/>
      <c r="C7" s="342"/>
      <c r="D7" s="342"/>
      <c r="E7" s="342"/>
      <c r="F7" s="342"/>
      <c r="G7" s="342"/>
      <c r="H7" s="342"/>
      <c r="I7" s="342"/>
      <c r="J7" s="342"/>
      <c r="K7" s="342"/>
    </row>
    <row r="8" customFormat="false" ht="12.75" hidden="false" customHeight="false" outlineLevel="0" collapsed="false">
      <c r="A8" s="342"/>
      <c r="B8" s="342"/>
      <c r="C8" s="342"/>
      <c r="D8" s="342"/>
      <c r="E8" s="342"/>
      <c r="F8" s="342"/>
      <c r="G8" s="342"/>
      <c r="H8" s="342"/>
      <c r="I8" s="342"/>
      <c r="J8" s="342"/>
      <c r="K8" s="342"/>
    </row>
    <row r="9" s="349" customFormat="true" ht="15" hidden="false" customHeight="false" outlineLevel="0" collapsed="false">
      <c r="A9" s="343" t="s">
        <v>745</v>
      </c>
      <c r="B9" s="344"/>
      <c r="C9" s="344"/>
      <c r="D9" s="345"/>
      <c r="E9" s="345"/>
      <c r="F9" s="345"/>
      <c r="G9" s="345"/>
      <c r="H9" s="346" t="s">
        <v>746</v>
      </c>
      <c r="I9" s="344"/>
      <c r="J9" s="345"/>
      <c r="K9" s="347"/>
      <c r="L9" s="348"/>
      <c r="M9" s="348"/>
    </row>
    <row r="10" s="351" customFormat="true" ht="15.75" hidden="false" customHeight="true" outlineLevel="0" collapsed="false">
      <c r="A10" s="118" t="s">
        <v>6</v>
      </c>
      <c r="B10" s="185" t="s">
        <v>19</v>
      </c>
      <c r="C10" s="120" t="s">
        <v>9</v>
      </c>
      <c r="D10" s="186"/>
      <c r="E10" s="186"/>
      <c r="F10" s="186"/>
      <c r="G10" s="121" t="s">
        <v>6</v>
      </c>
      <c r="H10" s="185" t="s">
        <v>19</v>
      </c>
      <c r="I10" s="120" t="s">
        <v>9</v>
      </c>
      <c r="J10" s="187"/>
      <c r="K10" s="187"/>
      <c r="L10" s="350"/>
    </row>
    <row r="11" s="351" customFormat="true" ht="15.75" hidden="false" customHeight="true" outlineLevel="0" collapsed="false">
      <c r="A11" s="91" t="s">
        <v>55</v>
      </c>
      <c r="B11" s="352"/>
      <c r="C11" s="352"/>
      <c r="D11" s="186"/>
      <c r="E11" s="186"/>
      <c r="F11" s="186"/>
      <c r="G11" s="91" t="s">
        <v>55</v>
      </c>
      <c r="H11" s="352"/>
      <c r="I11" s="352"/>
      <c r="J11" s="187"/>
      <c r="K11" s="187"/>
      <c r="L11" s="350"/>
    </row>
    <row r="12" s="359" customFormat="true" ht="12" hidden="false" customHeight="false" outlineLevel="0" collapsed="false">
      <c r="A12" s="353" t="s">
        <v>747</v>
      </c>
      <c r="B12" s="354" t="s">
        <v>253</v>
      </c>
      <c r="C12" s="355" t="n">
        <f aca="false">VLOOKUP(A12,Prices!$A:$B,2,FALSE())</f>
        <v>675.11556</v>
      </c>
      <c r="D12" s="356"/>
      <c r="E12" s="356"/>
      <c r="F12" s="356"/>
      <c r="G12" s="353" t="s">
        <v>748</v>
      </c>
      <c r="H12" s="354" t="s">
        <v>253</v>
      </c>
      <c r="I12" s="355" t="n">
        <f aca="false">VLOOKUP(G12,Prices!$A:$B,2,FALSE())</f>
        <v>858.23514</v>
      </c>
      <c r="J12" s="357"/>
      <c r="K12" s="357"/>
      <c r="L12" s="358"/>
    </row>
    <row r="13" s="359" customFormat="true" ht="12" hidden="false" customHeight="false" outlineLevel="0" collapsed="false">
      <c r="A13" s="353" t="s">
        <v>749</v>
      </c>
      <c r="B13" s="354" t="s">
        <v>255</v>
      </c>
      <c r="C13" s="355" t="n">
        <f aca="false">VLOOKUP(A13,Prices!$A:$B,2,FALSE())</f>
        <v>948.6918</v>
      </c>
      <c r="D13" s="356"/>
      <c r="E13" s="356"/>
      <c r="F13" s="356"/>
      <c r="G13" s="353" t="s">
        <v>750</v>
      </c>
      <c r="H13" s="354" t="s">
        <v>255</v>
      </c>
      <c r="I13" s="355" t="n">
        <f aca="false">VLOOKUP(G13,Prices!$A:$B,2,FALSE())</f>
        <v>1169.3178</v>
      </c>
      <c r="J13" s="357"/>
      <c r="K13" s="357"/>
      <c r="L13" s="358"/>
    </row>
    <row r="14" s="359" customFormat="true" ht="12" hidden="false" customHeight="false" outlineLevel="0" collapsed="false">
      <c r="A14" s="353" t="s">
        <v>751</v>
      </c>
      <c r="B14" s="354" t="s">
        <v>265</v>
      </c>
      <c r="C14" s="355" t="n">
        <f aca="false">VLOOKUP(A14,Prices!$A:$B,2,FALSE())</f>
        <v>1719.77967</v>
      </c>
      <c r="D14" s="356"/>
      <c r="E14" s="356"/>
      <c r="F14" s="356"/>
      <c r="G14" s="353" t="s">
        <v>752</v>
      </c>
      <c r="H14" s="354" t="s">
        <v>265</v>
      </c>
      <c r="I14" s="355" t="n">
        <f aca="false">VLOOKUP(G14,Prices!$A:$B,2,FALSE())</f>
        <v>2155.51602</v>
      </c>
      <c r="J14" s="357"/>
      <c r="K14" s="357"/>
      <c r="L14" s="358"/>
    </row>
    <row r="15" s="359" customFormat="true" ht="12" hidden="false" customHeight="false" outlineLevel="0" collapsed="false">
      <c r="A15" s="353" t="s">
        <v>753</v>
      </c>
      <c r="B15" s="360" t="s">
        <v>527</v>
      </c>
      <c r="C15" s="355" t="n">
        <f aca="false">VLOOKUP(A15,Prices!$A:$B,2,FALSE())</f>
        <v>2691.6372</v>
      </c>
      <c r="D15" s="356"/>
      <c r="E15" s="356"/>
      <c r="F15" s="356"/>
      <c r="G15" s="353" t="s">
        <v>754</v>
      </c>
      <c r="H15" s="360" t="s">
        <v>527</v>
      </c>
      <c r="I15" s="355" t="n">
        <f aca="false">VLOOKUP(G15,Prices!$A:$B,2,FALSE())</f>
        <v>3242.09907</v>
      </c>
      <c r="J15" s="357"/>
      <c r="K15" s="357"/>
      <c r="L15" s="358"/>
    </row>
    <row r="16" s="359" customFormat="true" ht="12" hidden="false" customHeight="false" outlineLevel="0" collapsed="false">
      <c r="A16" s="353" t="s">
        <v>755</v>
      </c>
      <c r="B16" s="360" t="s">
        <v>756</v>
      </c>
      <c r="C16" s="355" t="n">
        <f aca="false">VLOOKUP(A16,Prices!$A:$B,2,FALSE())</f>
        <v>3996.63999</v>
      </c>
      <c r="D16" s="356"/>
      <c r="E16" s="356"/>
      <c r="F16" s="356"/>
      <c r="G16" s="353" t="s">
        <v>757</v>
      </c>
      <c r="H16" s="360" t="s">
        <v>756</v>
      </c>
      <c r="I16" s="355" t="n">
        <f aca="false">VLOOKUP(G16,Prices!$A:$B,2,FALSE())</f>
        <v>5049.02601</v>
      </c>
      <c r="J16" s="357"/>
      <c r="K16" s="357"/>
      <c r="L16" s="358"/>
    </row>
    <row r="17" s="359" customFormat="true" ht="12" hidden="false" customHeight="false" outlineLevel="0" collapsed="false">
      <c r="A17" s="353" t="s">
        <v>758</v>
      </c>
      <c r="B17" s="360" t="s">
        <v>759</v>
      </c>
      <c r="C17" s="355" t="n">
        <f aca="false">VLOOKUP(A17,Prices!$A:$B,2,FALSE())</f>
        <v>6366.16323</v>
      </c>
      <c r="D17" s="356"/>
      <c r="E17" s="356"/>
      <c r="F17" s="356"/>
      <c r="G17" s="353" t="s">
        <v>760</v>
      </c>
      <c r="H17" s="360" t="s">
        <v>759</v>
      </c>
      <c r="I17" s="355" t="n">
        <f aca="false">VLOOKUP(G17,Prices!$A:$B,2,FALSE())</f>
        <v>7296.10182</v>
      </c>
      <c r="J17" s="357"/>
      <c r="K17" s="357"/>
      <c r="L17" s="358"/>
    </row>
    <row r="18" s="337" customFormat="true" ht="15.75" hidden="false" customHeight="false" outlineLevel="0" collapsed="false">
      <c r="A18" s="361" t="s">
        <v>80</v>
      </c>
      <c r="B18" s="361"/>
      <c r="C18" s="361"/>
      <c r="D18" s="342"/>
      <c r="E18" s="342"/>
      <c r="F18" s="342"/>
      <c r="G18" s="361" t="s">
        <v>80</v>
      </c>
      <c r="H18" s="361"/>
      <c r="I18" s="361"/>
      <c r="J18" s="342"/>
      <c r="K18" s="342"/>
      <c r="L18" s="332"/>
    </row>
    <row r="19" s="359" customFormat="true" ht="12" hidden="false" customHeight="false" outlineLevel="0" collapsed="false">
      <c r="A19" s="362" t="s">
        <v>761</v>
      </c>
      <c r="B19" s="354" t="s">
        <v>253</v>
      </c>
      <c r="C19" s="355" t="n">
        <f aca="false">VLOOKUP(A19,Prices!$A:$B,2,FALSE())</f>
        <v>483.17094</v>
      </c>
      <c r="D19" s="356"/>
      <c r="E19" s="356"/>
      <c r="F19" s="356"/>
      <c r="G19" s="363" t="s">
        <v>762</v>
      </c>
      <c r="H19" s="354" t="s">
        <v>253</v>
      </c>
      <c r="I19" s="355" t="n">
        <f aca="false">VLOOKUP(G19,Prices!$A:$B,2,FALSE())</f>
        <v>606.7215</v>
      </c>
      <c r="J19" s="357"/>
      <c r="K19" s="357"/>
      <c r="L19" s="358"/>
    </row>
    <row r="20" s="359" customFormat="true" ht="12" hidden="false" customHeight="false" outlineLevel="0" collapsed="false">
      <c r="A20" s="362" t="s">
        <v>763</v>
      </c>
      <c r="B20" s="354" t="s">
        <v>255</v>
      </c>
      <c r="C20" s="355" t="n">
        <f aca="false">VLOOKUP(A20,Prices!$A:$B,2,FALSE())</f>
        <v>677.32182</v>
      </c>
      <c r="D20" s="356"/>
      <c r="E20" s="356"/>
      <c r="F20" s="356"/>
      <c r="G20" s="363" t="s">
        <v>764</v>
      </c>
      <c r="H20" s="354" t="s">
        <v>255</v>
      </c>
      <c r="I20" s="355" t="n">
        <f aca="false">VLOOKUP(G20,Prices!$A:$B,2,FALSE())</f>
        <v>836.17254</v>
      </c>
      <c r="J20" s="357"/>
      <c r="K20" s="357"/>
      <c r="L20" s="358"/>
    </row>
    <row r="21" s="359" customFormat="true" ht="12" hidden="false" customHeight="false" outlineLevel="0" collapsed="false">
      <c r="A21" s="364" t="s">
        <v>765</v>
      </c>
      <c r="B21" s="354" t="s">
        <v>265</v>
      </c>
      <c r="C21" s="355" t="n">
        <f aca="false">VLOOKUP(A21,Prices!$A:$B,2,FALSE())</f>
        <v>1237.71186</v>
      </c>
      <c r="D21" s="356"/>
      <c r="E21" s="356"/>
      <c r="F21" s="356"/>
      <c r="G21" s="365" t="s">
        <v>766</v>
      </c>
      <c r="H21" s="354" t="s">
        <v>265</v>
      </c>
      <c r="I21" s="355" t="n">
        <f aca="false">VLOOKUP(G21,Prices!$A:$B,2,FALSE())</f>
        <v>1575.26964</v>
      </c>
      <c r="J21" s="357"/>
      <c r="K21" s="357"/>
      <c r="L21" s="358"/>
    </row>
    <row r="22" s="359" customFormat="true" ht="12" hidden="false" customHeight="false" outlineLevel="0" collapsed="false">
      <c r="A22" s="362" t="s">
        <v>767</v>
      </c>
      <c r="B22" s="360" t="s">
        <v>527</v>
      </c>
      <c r="C22" s="355" t="n">
        <f aca="false">VLOOKUP(A22,Prices!$A:$B,2,FALSE())</f>
        <v>1958.05575</v>
      </c>
      <c r="D22" s="356"/>
      <c r="E22" s="356"/>
      <c r="F22" s="356"/>
      <c r="G22" s="363" t="s">
        <v>768</v>
      </c>
      <c r="H22" s="360" t="s">
        <v>527</v>
      </c>
      <c r="I22" s="355" t="n">
        <f aca="false">VLOOKUP(G22,Prices!$A:$B,2,FALSE())</f>
        <v>2386.07019</v>
      </c>
      <c r="J22" s="357"/>
      <c r="K22" s="357"/>
      <c r="L22" s="358"/>
    </row>
    <row r="23" s="359" customFormat="true" ht="12" hidden="false" customHeight="false" outlineLevel="0" collapsed="false">
      <c r="A23" s="364" t="s">
        <v>769</v>
      </c>
      <c r="B23" s="360" t="s">
        <v>756</v>
      </c>
      <c r="C23" s="355" t="n">
        <f aca="false">VLOOKUP(A23,Prices!$A:$B,2,FALSE())</f>
        <v>2885.78808</v>
      </c>
      <c r="D23" s="356"/>
      <c r="E23" s="356"/>
      <c r="F23" s="356"/>
      <c r="G23" s="365" t="s">
        <v>770</v>
      </c>
      <c r="H23" s="360" t="s">
        <v>756</v>
      </c>
      <c r="I23" s="355" t="n">
        <f aca="false">VLOOKUP(G23,Prices!$A:$B,2,FALSE())</f>
        <v>3706.5168</v>
      </c>
      <c r="J23" s="357"/>
      <c r="K23" s="357"/>
      <c r="L23" s="358"/>
    </row>
    <row r="24" s="359" customFormat="true" ht="12" hidden="false" customHeight="false" outlineLevel="0" collapsed="false">
      <c r="A24" s="364" t="s">
        <v>771</v>
      </c>
      <c r="B24" s="360" t="s">
        <v>759</v>
      </c>
      <c r="C24" s="355" t="n">
        <f aca="false">VLOOKUP(A24,Prices!$A:$B,2,FALSE())</f>
        <v>4670.65242</v>
      </c>
      <c r="D24" s="356"/>
      <c r="E24" s="356"/>
      <c r="F24" s="356"/>
      <c r="G24" s="365" t="s">
        <v>772</v>
      </c>
      <c r="H24" s="360" t="s">
        <v>759</v>
      </c>
      <c r="I24" s="355" t="n">
        <f aca="false">VLOOKUP(G24,Prices!$A:$B,2,FALSE())</f>
        <v>5398.71822</v>
      </c>
      <c r="J24" s="357"/>
      <c r="K24" s="357"/>
      <c r="L24" s="358"/>
    </row>
    <row r="25" s="337" customFormat="true" ht="15.75" hidden="false" customHeight="false" outlineLevel="0" collapsed="false">
      <c r="A25" s="366"/>
      <c r="B25" s="342"/>
      <c r="C25" s="342"/>
      <c r="D25" s="342"/>
      <c r="E25" s="342"/>
      <c r="F25" s="342"/>
      <c r="G25" s="367"/>
      <c r="H25" s="342"/>
      <c r="I25" s="342"/>
      <c r="J25" s="342"/>
      <c r="K25" s="342"/>
      <c r="L25" s="332"/>
    </row>
    <row r="26" s="337" customFormat="true" ht="15.75" hidden="false" customHeight="false" outlineLevel="0" collapsed="false">
      <c r="A26" s="142" t="s">
        <v>773</v>
      </c>
      <c r="B26" s="20"/>
      <c r="C26" s="20"/>
      <c r="D26" s="20"/>
      <c r="E26" s="368"/>
      <c r="F26" s="342"/>
      <c r="G26" s="142" t="s">
        <v>774</v>
      </c>
      <c r="H26" s="368"/>
      <c r="I26" s="368"/>
      <c r="J26" s="368"/>
      <c r="K26" s="368"/>
      <c r="L26" s="369"/>
      <c r="M26" s="332"/>
    </row>
    <row r="27" s="337" customFormat="true" ht="15.75" hidden="false" customHeight="false" outlineLevel="0" collapsed="false">
      <c r="A27" s="142"/>
      <c r="B27" s="20"/>
      <c r="C27" s="20"/>
      <c r="D27" s="20"/>
      <c r="E27" s="368"/>
      <c r="F27" s="342"/>
      <c r="G27" s="142"/>
      <c r="H27" s="368"/>
      <c r="I27" s="368"/>
      <c r="J27" s="368"/>
      <c r="K27" s="368"/>
      <c r="L27" s="332"/>
    </row>
    <row r="28" s="337" customFormat="true" ht="15.75" hidden="false" customHeight="false" outlineLevel="0" collapsed="false">
      <c r="A28" s="142"/>
      <c r="B28" s="20"/>
      <c r="C28" s="20"/>
      <c r="D28" s="20"/>
      <c r="E28" s="368"/>
      <c r="F28" s="342"/>
      <c r="G28" s="142"/>
      <c r="H28" s="368"/>
      <c r="I28" s="368"/>
      <c r="J28" s="368"/>
      <c r="K28" s="368"/>
      <c r="L28" s="332"/>
    </row>
    <row r="29" s="374" customFormat="true" ht="12.75" hidden="false" customHeight="false" outlineLevel="0" collapsed="false">
      <c r="A29" s="370" t="s">
        <v>6</v>
      </c>
      <c r="B29" s="371" t="s">
        <v>19</v>
      </c>
      <c r="C29" s="371" t="s">
        <v>20</v>
      </c>
      <c r="D29" s="372" t="s">
        <v>9</v>
      </c>
      <c r="E29" s="94"/>
      <c r="F29" s="342"/>
      <c r="G29" s="370" t="s">
        <v>6</v>
      </c>
      <c r="H29" s="371" t="s">
        <v>19</v>
      </c>
      <c r="I29" s="371" t="s">
        <v>20</v>
      </c>
      <c r="J29" s="373" t="s">
        <v>9</v>
      </c>
      <c r="K29" s="10"/>
      <c r="L29" s="332"/>
    </row>
    <row r="30" s="359" customFormat="true" ht="12" hidden="false" customHeight="false" outlineLevel="0" collapsed="false">
      <c r="A30" s="375" t="s">
        <v>775</v>
      </c>
      <c r="B30" s="376" t="s">
        <v>253</v>
      </c>
      <c r="C30" s="376" t="n">
        <v>25</v>
      </c>
      <c r="D30" s="377" t="n">
        <f aca="false">VLOOKUP(A30,Prices!$A:$B,2,FALSE())</f>
        <v>555.97752</v>
      </c>
      <c r="E30" s="45"/>
      <c r="F30" s="64"/>
      <c r="G30" s="375" t="s">
        <v>776</v>
      </c>
      <c r="H30" s="376" t="s">
        <v>253</v>
      </c>
      <c r="I30" s="376" t="n">
        <v>20</v>
      </c>
      <c r="J30" s="377" t="n">
        <f aca="false">VLOOKUP(G30,Prices!$A:$B,2,FALSE())</f>
        <v>657.46548</v>
      </c>
      <c r="K30" s="41"/>
      <c r="L30" s="378"/>
    </row>
    <row r="31" s="359" customFormat="true" ht="12" hidden="false" customHeight="false" outlineLevel="0" collapsed="false">
      <c r="A31" s="375" t="s">
        <v>777</v>
      </c>
      <c r="B31" s="376" t="s">
        <v>255</v>
      </c>
      <c r="C31" s="376" t="n">
        <v>25</v>
      </c>
      <c r="D31" s="377" t="n">
        <f aca="false">VLOOKUP(A31,Prices!$A:$B,2,FALSE())</f>
        <v>761.1597</v>
      </c>
      <c r="E31" s="45"/>
      <c r="F31" s="64"/>
      <c r="G31" s="375" t="s">
        <v>778</v>
      </c>
      <c r="H31" s="376" t="s">
        <v>255</v>
      </c>
      <c r="I31" s="376" t="n">
        <v>10</v>
      </c>
      <c r="J31" s="377" t="n">
        <f aca="false">VLOOKUP(G31,Prices!$A:$B,2,FALSE())</f>
        <v>969.65127</v>
      </c>
      <c r="K31" s="41"/>
      <c r="L31" s="378"/>
    </row>
    <row r="32" s="359" customFormat="true" ht="12" hidden="false" customHeight="false" outlineLevel="0" collapsed="false">
      <c r="A32" s="379"/>
      <c r="B32" s="64"/>
      <c r="C32" s="64"/>
      <c r="D32" s="64"/>
      <c r="E32" s="64"/>
      <c r="F32" s="64"/>
      <c r="G32" s="375" t="s">
        <v>779</v>
      </c>
      <c r="H32" s="376" t="s">
        <v>265</v>
      </c>
      <c r="I32" s="376" t="n">
        <v>5</v>
      </c>
      <c r="J32" s="377" t="n">
        <f aca="false">VLOOKUP(G32,Prices!$A:$B,2,FALSE())</f>
        <v>1362.36555</v>
      </c>
      <c r="K32" s="41"/>
      <c r="L32" s="378"/>
    </row>
    <row r="33" customFormat="false" ht="12.75" hidden="false" customHeight="false" outlineLevel="0" collapsed="false">
      <c r="A33" s="342"/>
      <c r="B33" s="342"/>
      <c r="C33" s="342"/>
      <c r="D33" s="342"/>
      <c r="E33" s="342"/>
      <c r="F33" s="10"/>
      <c r="G33" s="342"/>
      <c r="H33" s="342"/>
      <c r="I33" s="342"/>
      <c r="J33" s="342"/>
      <c r="K33" s="342"/>
    </row>
    <row r="34" customFormat="false" ht="12.75" hidden="false" customHeight="false" outlineLevel="0" collapsed="false">
      <c r="A34" s="34" t="s">
        <v>780</v>
      </c>
      <c r="B34" s="123"/>
      <c r="C34" s="123"/>
      <c r="D34" s="124"/>
      <c r="E34" s="10"/>
      <c r="F34" s="342"/>
      <c r="G34" s="81" t="s">
        <v>781</v>
      </c>
      <c r="H34" s="10"/>
      <c r="I34" s="10"/>
      <c r="J34" s="10"/>
      <c r="K34" s="10"/>
    </row>
    <row r="35" customFormat="false" ht="12.75" hidden="false" customHeight="false" outlineLevel="0" collapsed="false">
      <c r="A35" s="34"/>
      <c r="B35" s="123"/>
      <c r="C35" s="123"/>
      <c r="D35" s="124"/>
      <c r="E35" s="10"/>
      <c r="F35" s="342"/>
      <c r="G35" s="81"/>
      <c r="H35" s="10"/>
      <c r="I35" s="10"/>
      <c r="J35" s="10"/>
      <c r="K35" s="10"/>
    </row>
    <row r="36" customFormat="false" ht="12.75" hidden="false" customHeight="false" outlineLevel="0" collapsed="false">
      <c r="A36" s="34"/>
      <c r="B36" s="123"/>
      <c r="C36" s="123"/>
      <c r="D36" s="124"/>
      <c r="E36" s="10"/>
      <c r="F36" s="342"/>
      <c r="G36" s="81"/>
      <c r="H36" s="10"/>
      <c r="I36" s="10"/>
      <c r="J36" s="10"/>
      <c r="K36" s="10"/>
    </row>
    <row r="37" customFormat="false" ht="12.75" hidden="false" customHeight="false" outlineLevel="0" collapsed="false">
      <c r="A37" s="34"/>
      <c r="B37" s="123"/>
      <c r="C37" s="123"/>
      <c r="D37" s="124"/>
      <c r="E37" s="10"/>
      <c r="F37" s="342"/>
      <c r="G37" s="81"/>
      <c r="H37" s="10"/>
      <c r="I37" s="10"/>
      <c r="J37" s="10"/>
      <c r="K37" s="10"/>
    </row>
    <row r="38" customFormat="false" ht="12.75" hidden="false" customHeight="false" outlineLevel="0" collapsed="false">
      <c r="A38" s="380" t="s">
        <v>6</v>
      </c>
      <c r="B38" s="371" t="s">
        <v>19</v>
      </c>
      <c r="C38" s="371" t="s">
        <v>20</v>
      </c>
      <c r="D38" s="381" t="s">
        <v>9</v>
      </c>
      <c r="E38" s="113"/>
      <c r="F38" s="342"/>
      <c r="G38" s="370" t="s">
        <v>6</v>
      </c>
      <c r="H38" s="371" t="s">
        <v>19</v>
      </c>
      <c r="I38" s="371" t="s">
        <v>20</v>
      </c>
      <c r="J38" s="382" t="s">
        <v>9</v>
      </c>
      <c r="K38" s="10"/>
    </row>
    <row r="39" customFormat="false" ht="12.75" hidden="false" customHeight="false" outlineLevel="0" collapsed="false">
      <c r="A39" s="102" t="s">
        <v>782</v>
      </c>
      <c r="B39" s="100" t="s">
        <v>253</v>
      </c>
      <c r="C39" s="100" t="n">
        <v>25</v>
      </c>
      <c r="D39" s="101" t="n">
        <f aca="false">VLOOKUP(A39,Prices!$A:$B,2,FALSE())</f>
        <v>606.7215</v>
      </c>
      <c r="E39" s="94"/>
      <c r="F39" s="342"/>
      <c r="G39" s="99" t="s">
        <v>783</v>
      </c>
      <c r="H39" s="100" t="s">
        <v>253</v>
      </c>
      <c r="I39" s="100" t="n">
        <v>25</v>
      </c>
      <c r="J39" s="101" t="n">
        <f aca="false">VLOOKUP(G39,Prices!$A:$B,2,FALSE())</f>
        <v>743.50962</v>
      </c>
      <c r="K39" s="94"/>
    </row>
    <row r="40" customFormat="false" ht="12.75" hidden="false" customHeight="false" outlineLevel="0" collapsed="false">
      <c r="A40" s="102" t="s">
        <v>784</v>
      </c>
      <c r="B40" s="100" t="s">
        <v>255</v>
      </c>
      <c r="C40" s="100" t="n">
        <v>25</v>
      </c>
      <c r="D40" s="101" t="n">
        <f aca="false">VLOOKUP(A40,Prices!$A:$B,2,FALSE())</f>
        <v>824.03811</v>
      </c>
      <c r="E40" s="94"/>
      <c r="F40" s="342"/>
      <c r="G40" s="342"/>
      <c r="H40" s="342"/>
      <c r="I40" s="342"/>
      <c r="J40" s="342"/>
      <c r="K40" s="342"/>
    </row>
    <row r="41" customFormat="false" ht="12.75" hidden="false" customHeight="false" outlineLevel="0" collapsed="false">
      <c r="A41" s="3"/>
      <c r="B41" s="10"/>
      <c r="C41" s="10"/>
      <c r="D41" s="10"/>
      <c r="E41" s="94"/>
      <c r="F41" s="342"/>
      <c r="G41" s="342"/>
      <c r="H41" s="342"/>
      <c r="I41" s="342"/>
      <c r="J41" s="342"/>
      <c r="K41" s="342"/>
      <c r="L41" s="383"/>
    </row>
    <row r="42" s="349" customFormat="true" ht="15" hidden="false" customHeight="false" outlineLevel="0" collapsed="false">
      <c r="A42" s="34" t="s">
        <v>785</v>
      </c>
      <c r="B42" s="123"/>
      <c r="C42" s="123"/>
      <c r="D42" s="124"/>
      <c r="E42" s="20"/>
      <c r="F42" s="20"/>
      <c r="G42" s="81" t="s">
        <v>786</v>
      </c>
      <c r="H42" s="10"/>
      <c r="I42" s="10"/>
      <c r="J42" s="10"/>
      <c r="K42" s="20"/>
    </row>
    <row r="43" s="351" customFormat="true" ht="12.75" hidden="false" customHeight="false" outlineLevel="0" collapsed="false">
      <c r="A43" s="34"/>
      <c r="B43" s="123"/>
      <c r="C43" s="123"/>
      <c r="D43" s="124"/>
      <c r="E43" s="90"/>
      <c r="F43" s="90"/>
      <c r="G43" s="90"/>
      <c r="H43" s="90"/>
      <c r="I43" s="90"/>
      <c r="J43" s="90"/>
      <c r="K43" s="90"/>
    </row>
    <row r="44" s="385" customFormat="true" ht="12.75" hidden="false" customHeight="false" outlineLevel="0" collapsed="false">
      <c r="A44" s="34"/>
      <c r="B44" s="123"/>
      <c r="C44" s="123"/>
      <c r="D44" s="124"/>
      <c r="E44" s="12"/>
      <c r="F44" s="384"/>
      <c r="G44" s="384"/>
      <c r="H44" s="384"/>
      <c r="I44" s="384"/>
      <c r="J44" s="384"/>
      <c r="K44" s="384"/>
    </row>
    <row r="45" s="385" customFormat="true" ht="12.75" hidden="false" customHeight="false" outlineLevel="0" collapsed="false">
      <c r="A45" s="34"/>
      <c r="B45" s="123"/>
      <c r="C45" s="123"/>
      <c r="D45" s="124"/>
      <c r="E45" s="384"/>
      <c r="F45" s="384"/>
      <c r="G45" s="384"/>
      <c r="H45" s="384"/>
      <c r="I45" s="384"/>
      <c r="J45" s="384"/>
      <c r="K45" s="384"/>
    </row>
    <row r="46" s="385" customFormat="true" ht="12.75" hidden="false" customHeight="false" outlineLevel="0" collapsed="false">
      <c r="A46" s="380" t="s">
        <v>6</v>
      </c>
      <c r="B46" s="371" t="s">
        <v>19</v>
      </c>
      <c r="C46" s="371" t="s">
        <v>20</v>
      </c>
      <c r="D46" s="381" t="s">
        <v>9</v>
      </c>
      <c r="E46" s="384"/>
      <c r="F46" s="384"/>
      <c r="G46" s="370" t="s">
        <v>6</v>
      </c>
      <c r="H46" s="371" t="s">
        <v>19</v>
      </c>
      <c r="I46" s="371" t="s">
        <v>20</v>
      </c>
      <c r="J46" s="382" t="s">
        <v>9</v>
      </c>
      <c r="K46" s="384"/>
    </row>
    <row r="47" s="385" customFormat="true" ht="12.75" hidden="false" customHeight="false" outlineLevel="0" collapsed="false">
      <c r="A47" s="102" t="s">
        <v>787</v>
      </c>
      <c r="B47" s="100" t="s">
        <v>788</v>
      </c>
      <c r="C47" s="100" t="n">
        <v>25</v>
      </c>
      <c r="D47" s="101" t="n">
        <f aca="false">VLOOKUP(A47,Prices!$A:$B,2,FALSE())</f>
        <v>1493.32284</v>
      </c>
      <c r="E47" s="384"/>
      <c r="F47" s="384"/>
      <c r="G47" s="386" t="s">
        <v>789</v>
      </c>
      <c r="H47" s="387" t="s">
        <v>790</v>
      </c>
      <c r="I47" s="388" t="n">
        <v>25</v>
      </c>
      <c r="J47" s="389" t="n">
        <f aca="false">VLOOKUP(G47,Prices!$A:$B,2,FALSE())</f>
        <v>782.11917</v>
      </c>
      <c r="K47" s="384"/>
    </row>
    <row r="48" s="385" customFormat="true" ht="12.75" hidden="false" customHeight="false" outlineLevel="0" collapsed="false">
      <c r="A48" s="102" t="s">
        <v>791</v>
      </c>
      <c r="B48" s="100" t="s">
        <v>792</v>
      </c>
      <c r="C48" s="100" t="n">
        <v>25</v>
      </c>
      <c r="D48" s="101" t="n">
        <f aca="false">VLOOKUP(A48,Prices!$A:$B,2,FALSE())</f>
        <v>1221.711222</v>
      </c>
      <c r="E48" s="384"/>
      <c r="F48" s="384"/>
      <c r="G48" s="384"/>
      <c r="H48" s="384"/>
      <c r="I48" s="384"/>
      <c r="J48" s="384"/>
      <c r="K48" s="384"/>
    </row>
    <row r="49" s="385" customFormat="true" ht="12" hidden="false" customHeight="false" outlineLevel="0" collapsed="false">
      <c r="A49" s="384"/>
      <c r="B49" s="384"/>
      <c r="C49" s="384"/>
      <c r="D49" s="384"/>
      <c r="E49" s="384"/>
      <c r="F49" s="384"/>
      <c r="G49" s="384"/>
      <c r="H49" s="384"/>
      <c r="I49" s="384"/>
      <c r="J49" s="384"/>
      <c r="K49" s="384"/>
    </row>
    <row r="50" s="385" customFormat="true" ht="12.75" hidden="false" customHeight="false" outlineLevel="0" collapsed="false">
      <c r="A50" s="384"/>
      <c r="B50" s="384"/>
      <c r="C50" s="384"/>
      <c r="D50" s="384"/>
      <c r="E50" s="12"/>
      <c r="F50" s="384"/>
      <c r="G50" s="384"/>
      <c r="H50" s="384"/>
      <c r="I50" s="384"/>
      <c r="J50" s="384"/>
      <c r="K50" s="384"/>
    </row>
    <row r="51" s="349" customFormat="true" ht="15" hidden="false" customHeight="false" outlineLevel="0" collapsed="false">
      <c r="A51" s="390" t="s">
        <v>793</v>
      </c>
      <c r="B51" s="391"/>
      <c r="C51" s="391"/>
      <c r="D51" s="391"/>
      <c r="E51" s="392"/>
      <c r="F51" s="20"/>
      <c r="G51" s="142" t="s">
        <v>794</v>
      </c>
      <c r="H51" s="368"/>
      <c r="I51" s="368"/>
      <c r="J51" s="368"/>
      <c r="K51" s="368"/>
    </row>
    <row r="52" s="349" customFormat="true" ht="15" hidden="false" customHeight="false" outlineLevel="0" collapsed="false">
      <c r="A52" s="393" t="s">
        <v>353</v>
      </c>
      <c r="B52" s="185" t="s">
        <v>19</v>
      </c>
      <c r="C52" s="185" t="s">
        <v>357</v>
      </c>
      <c r="D52" s="394" t="s">
        <v>9</v>
      </c>
      <c r="E52" s="395"/>
      <c r="F52" s="90"/>
      <c r="G52" s="118" t="s">
        <v>6</v>
      </c>
      <c r="H52" s="119" t="s">
        <v>19</v>
      </c>
      <c r="I52" s="119" t="s">
        <v>20</v>
      </c>
      <c r="J52" s="396" t="s">
        <v>9</v>
      </c>
      <c r="K52" s="87"/>
      <c r="L52" s="397"/>
    </row>
    <row r="53" s="359" customFormat="true" ht="17.25" hidden="false" customHeight="true" outlineLevel="0" collapsed="false">
      <c r="A53" s="398" t="s">
        <v>795</v>
      </c>
      <c r="B53" s="399" t="s">
        <v>796</v>
      </c>
      <c r="C53" s="399" t="s">
        <v>797</v>
      </c>
      <c r="D53" s="377" t="n">
        <f aca="false">VLOOKUP(A53,Prices!$A:$B,2,FALSE())</f>
        <v>674.01243</v>
      </c>
      <c r="E53" s="400"/>
      <c r="F53" s="384"/>
      <c r="G53" s="375" t="s">
        <v>798</v>
      </c>
      <c r="H53" s="376" t="s">
        <v>253</v>
      </c>
      <c r="I53" s="376" t="n">
        <v>25</v>
      </c>
      <c r="J53" s="377" t="n">
        <f aca="false">VLOOKUP(G53,Prices!$A:$B,2,FALSE())</f>
        <v>811.90368</v>
      </c>
      <c r="K53" s="45"/>
      <c r="L53" s="378"/>
    </row>
    <row r="54" s="359" customFormat="true" ht="12" hidden="false" customHeight="false" outlineLevel="0" collapsed="false">
      <c r="A54" s="398" t="s">
        <v>799</v>
      </c>
      <c r="B54" s="399" t="s">
        <v>800</v>
      </c>
      <c r="C54" s="399" t="s">
        <v>797</v>
      </c>
      <c r="D54" s="377" t="n">
        <f aca="false">VLOOKUP(A54,Prices!$A:$B,2,FALSE())</f>
        <v>674.01243</v>
      </c>
      <c r="E54" s="400"/>
      <c r="F54" s="384"/>
      <c r="G54" s="375" t="s">
        <v>801</v>
      </c>
      <c r="H54" s="376" t="s">
        <v>255</v>
      </c>
      <c r="I54" s="376" t="n">
        <v>20</v>
      </c>
      <c r="J54" s="377" t="n">
        <f aca="false">VLOOKUP(G54,Prices!$A:$B,2,FALSE())</f>
        <v>1157.18337</v>
      </c>
      <c r="K54" s="45"/>
      <c r="L54" s="378"/>
    </row>
    <row r="55" s="359" customFormat="true" ht="12" hidden="false" customHeight="false" outlineLevel="0" collapsed="false">
      <c r="A55" s="398" t="s">
        <v>802</v>
      </c>
      <c r="B55" s="399" t="s">
        <v>803</v>
      </c>
      <c r="C55" s="399" t="s">
        <v>797</v>
      </c>
      <c r="D55" s="377" t="n">
        <f aca="false">VLOOKUP(A55,Prices!$A:$B,2,FALSE())</f>
        <v>643.12479</v>
      </c>
      <c r="E55" s="400"/>
      <c r="F55" s="384"/>
      <c r="G55" s="375" t="s">
        <v>804</v>
      </c>
      <c r="H55" s="376" t="s">
        <v>265</v>
      </c>
      <c r="I55" s="376" t="n">
        <v>10</v>
      </c>
      <c r="J55" s="377" t="n">
        <f aca="false">VLOOKUP(G55,Prices!$A:$B,2,FALSE())</f>
        <v>1928.27124</v>
      </c>
      <c r="K55" s="45"/>
      <c r="L55" s="378"/>
    </row>
    <row r="56" s="359" customFormat="true" ht="12" hidden="false" customHeight="false" outlineLevel="0" collapsed="false">
      <c r="A56" s="398" t="s">
        <v>805</v>
      </c>
      <c r="B56" s="399" t="s">
        <v>806</v>
      </c>
      <c r="C56" s="399" t="s">
        <v>797</v>
      </c>
      <c r="D56" s="377" t="n">
        <f aca="false">VLOOKUP(A56,Prices!$A:$B,2,FALSE())</f>
        <v>841.2937</v>
      </c>
      <c r="E56" s="400"/>
      <c r="F56" s="384"/>
      <c r="G56" s="375" t="s">
        <v>807</v>
      </c>
      <c r="H56" s="376" t="s">
        <v>527</v>
      </c>
      <c r="I56" s="376" t="n">
        <v>10</v>
      </c>
      <c r="J56" s="377" t="n">
        <f aca="false">VLOOKUP(G56,Prices!$A:$B,2,FALSE())</f>
        <v>2726.93736</v>
      </c>
      <c r="K56" s="45"/>
      <c r="L56" s="378"/>
    </row>
    <row r="57" s="359" customFormat="true" ht="12" hidden="false" customHeight="false" outlineLevel="0" collapsed="false">
      <c r="A57" s="398" t="s">
        <v>808</v>
      </c>
      <c r="B57" s="399" t="s">
        <v>809</v>
      </c>
      <c r="C57" s="399" t="s">
        <v>797</v>
      </c>
      <c r="D57" s="377" t="n">
        <f aca="false">VLOOKUP(A57,Prices!$A:$B,2,FALSE())</f>
        <v>864.6335</v>
      </c>
      <c r="E57" s="400"/>
      <c r="F57" s="384"/>
      <c r="G57" s="375" t="s">
        <v>810</v>
      </c>
      <c r="H57" s="376" t="s">
        <v>756</v>
      </c>
      <c r="I57" s="376" t="n">
        <v>10</v>
      </c>
      <c r="J57" s="377" t="n">
        <f aca="false">VLOOKUP(G57,Prices!$A:$B,2,FALSE())</f>
        <v>6600.02679</v>
      </c>
      <c r="K57" s="45"/>
      <c r="L57" s="378"/>
    </row>
    <row r="58" s="359" customFormat="true" ht="12" hidden="false" customHeight="false" outlineLevel="0" collapsed="false">
      <c r="A58" s="398" t="s">
        <v>811</v>
      </c>
      <c r="B58" s="399" t="s">
        <v>812</v>
      </c>
      <c r="C58" s="399" t="s">
        <v>797</v>
      </c>
      <c r="D58" s="377" t="n">
        <f aca="false">VLOOKUP(A58,Prices!$A:$B,2,FALSE())</f>
        <v>835.06941</v>
      </c>
      <c r="E58" s="400"/>
      <c r="F58" s="384"/>
      <c r="G58" s="375" t="s">
        <v>813</v>
      </c>
      <c r="H58" s="376" t="s">
        <v>759</v>
      </c>
      <c r="I58" s="376" t="n">
        <v>10</v>
      </c>
      <c r="J58" s="377" t="n">
        <f aca="false">VLOOKUP(G58,Prices!$A:$B,2,FALSE())</f>
        <v>8026.24225</v>
      </c>
      <c r="K58" s="45"/>
      <c r="L58" s="378"/>
    </row>
    <row r="59" s="378" customFormat="true" ht="12" hidden="false" customHeight="false" outlineLevel="0" collapsed="false">
      <c r="A59" s="398" t="s">
        <v>814</v>
      </c>
      <c r="B59" s="399" t="s">
        <v>815</v>
      </c>
      <c r="C59" s="399" t="s">
        <v>797</v>
      </c>
      <c r="D59" s="377" t="n">
        <f aca="false">VLOOKUP(A59,Prices!$A:$B,2,FALSE())</f>
        <v>1123.238484</v>
      </c>
      <c r="E59" s="401"/>
      <c r="F59" s="384"/>
      <c r="G59" s="379"/>
      <c r="H59" s="64"/>
      <c r="I59" s="64"/>
      <c r="J59" s="64"/>
      <c r="K59" s="64"/>
    </row>
    <row r="60" s="349" customFormat="true" ht="15" hidden="false" customHeight="false" outlineLevel="0" collapsed="false">
      <c r="A60" s="398" t="s">
        <v>816</v>
      </c>
      <c r="B60" s="399" t="s">
        <v>817</v>
      </c>
      <c r="C60" s="399" t="s">
        <v>797</v>
      </c>
      <c r="D60" s="377" t="n">
        <f aca="false">VLOOKUP(A60,Prices!$A:$B,2,FALSE())</f>
        <v>1122.597</v>
      </c>
      <c r="E60" s="401"/>
      <c r="F60" s="384"/>
      <c r="G60" s="402" t="s">
        <v>818</v>
      </c>
      <c r="H60" s="368"/>
      <c r="I60" s="368"/>
      <c r="J60" s="368"/>
      <c r="K60" s="368"/>
      <c r="L60" s="397"/>
    </row>
    <row r="61" s="337" customFormat="true" ht="17.25" hidden="false" customHeight="true" outlineLevel="0" collapsed="false">
      <c r="A61" s="2"/>
      <c r="B61" s="2"/>
      <c r="C61" s="2"/>
      <c r="D61" s="2"/>
      <c r="E61" s="2"/>
      <c r="F61" s="403"/>
      <c r="G61" s="121" t="s">
        <v>6</v>
      </c>
      <c r="H61" s="119" t="s">
        <v>19</v>
      </c>
      <c r="I61" s="119" t="s">
        <v>20</v>
      </c>
      <c r="J61" s="404" t="s">
        <v>9</v>
      </c>
      <c r="K61" s="90"/>
      <c r="L61" s="405"/>
    </row>
    <row r="62" s="351" customFormat="true" ht="15" hidden="false" customHeight="false" outlineLevel="0" collapsed="false">
      <c r="A62" s="142" t="s">
        <v>819</v>
      </c>
      <c r="B62" s="368"/>
      <c r="C62" s="368"/>
      <c r="D62" s="368"/>
      <c r="E62" s="368"/>
      <c r="F62" s="52"/>
      <c r="G62" s="406" t="s">
        <v>820</v>
      </c>
      <c r="H62" s="407" t="s">
        <v>306</v>
      </c>
      <c r="I62" s="407" t="n">
        <v>50</v>
      </c>
      <c r="J62" s="408" t="n">
        <f aca="false">VLOOKUP(G62,Prices!$A:$B,2,FALSE())</f>
        <v>777.70665</v>
      </c>
      <c r="K62" s="90"/>
      <c r="L62" s="405"/>
    </row>
    <row r="63" s="351" customFormat="true" ht="11.25" hidden="false" customHeight="false" outlineLevel="0" collapsed="false">
      <c r="A63" s="118" t="s">
        <v>6</v>
      </c>
      <c r="B63" s="119" t="s">
        <v>19</v>
      </c>
      <c r="C63" s="119" t="s">
        <v>20</v>
      </c>
      <c r="D63" s="396" t="s">
        <v>9</v>
      </c>
      <c r="E63" s="87"/>
      <c r="F63" s="403"/>
      <c r="G63" s="406" t="s">
        <v>821</v>
      </c>
      <c r="H63" s="407" t="s">
        <v>253</v>
      </c>
      <c r="I63" s="407" t="n">
        <v>25</v>
      </c>
      <c r="J63" s="408" t="n">
        <f aca="false">VLOOKUP(G63,Prices!$A:$B,2,FALSE())</f>
        <v>1033.63281</v>
      </c>
      <c r="K63" s="90"/>
      <c r="L63" s="405"/>
    </row>
    <row r="64" s="351" customFormat="true" ht="12.75" hidden="false" customHeight="false" outlineLevel="0" collapsed="false">
      <c r="A64" s="409" t="s">
        <v>822</v>
      </c>
      <c r="B64" s="100" t="s">
        <v>253</v>
      </c>
      <c r="C64" s="100" t="n">
        <v>25</v>
      </c>
      <c r="D64" s="101" t="n">
        <f aca="false">VLOOKUP(A64,Prices!$A:$B,2,FALSE())</f>
        <v>918.90729</v>
      </c>
      <c r="E64" s="94"/>
      <c r="F64" s="342"/>
      <c r="G64" s="406" t="s">
        <v>823</v>
      </c>
      <c r="H64" s="407" t="s">
        <v>255</v>
      </c>
      <c r="I64" s="407" t="n">
        <v>20</v>
      </c>
      <c r="J64" s="408" t="n">
        <f aca="false">VLOOKUP(G64,Prices!$A:$B,2,FALSE())</f>
        <v>1567.54773</v>
      </c>
      <c r="K64" s="90"/>
      <c r="L64" s="405"/>
    </row>
    <row r="65" s="351" customFormat="true" ht="12.75" hidden="false" customHeight="false" outlineLevel="0" collapsed="false">
      <c r="A65" s="409" t="s">
        <v>824</v>
      </c>
      <c r="B65" s="100" t="s">
        <v>255</v>
      </c>
      <c r="C65" s="100" t="n">
        <v>20</v>
      </c>
      <c r="D65" s="101" t="n">
        <f aca="false">VLOOKUP(A65,Prices!$A:$B,2,FALSE())</f>
        <v>1446.20343</v>
      </c>
      <c r="E65" s="94"/>
      <c r="F65" s="342"/>
      <c r="G65" s="406" t="s">
        <v>825</v>
      </c>
      <c r="H65" s="407" t="s">
        <v>265</v>
      </c>
      <c r="I65" s="407" t="n">
        <v>10</v>
      </c>
      <c r="J65" s="408" t="n">
        <f aca="false">VLOOKUP(G65,Prices!$A:$B,2,FALSE())</f>
        <v>2648.61513</v>
      </c>
      <c r="K65" s="90"/>
      <c r="L65" s="405"/>
    </row>
    <row r="66" s="351" customFormat="true" ht="12.75" hidden="false" customHeight="false" outlineLevel="0" collapsed="false">
      <c r="A66" s="409" t="s">
        <v>826</v>
      </c>
      <c r="B66" s="100" t="s">
        <v>265</v>
      </c>
      <c r="C66" s="100" t="n">
        <v>10</v>
      </c>
      <c r="D66" s="101" t="n">
        <f aca="false">VLOOKUP(A66,Prices!$A:$B,2,FALSE())</f>
        <v>2281.27284</v>
      </c>
      <c r="E66" s="94"/>
      <c r="F66" s="342"/>
      <c r="G66" s="406" t="s">
        <v>827</v>
      </c>
      <c r="H66" s="407" t="s">
        <v>527</v>
      </c>
      <c r="I66" s="407" t="n">
        <v>10</v>
      </c>
      <c r="J66" s="408" t="n">
        <f aca="false">VLOOKUP(G66,Prices!$A:$B,2,FALSE())</f>
        <v>4349.69</v>
      </c>
      <c r="K66" s="90"/>
      <c r="L66" s="405"/>
    </row>
    <row r="67" s="351" customFormat="true" ht="12.75" hidden="false" customHeight="false" outlineLevel="0" collapsed="false">
      <c r="A67" s="409" t="s">
        <v>828</v>
      </c>
      <c r="B67" s="100" t="s">
        <v>527</v>
      </c>
      <c r="C67" s="100" t="n">
        <v>10</v>
      </c>
      <c r="D67" s="101" t="n">
        <f aca="false">VLOOKUP(A67,Prices!$A:$B,2,FALSE())</f>
        <v>3010.44177</v>
      </c>
      <c r="E67" s="94"/>
      <c r="F67" s="342"/>
      <c r="G67" s="406" t="s">
        <v>829</v>
      </c>
      <c r="H67" s="407" t="s">
        <v>756</v>
      </c>
      <c r="I67" s="407" t="n">
        <v>10</v>
      </c>
      <c r="J67" s="408" t="n">
        <f aca="false">VLOOKUP(G67,Prices!$A:$B,2,FALSE())</f>
        <v>8477.55405</v>
      </c>
      <c r="K67" s="90"/>
      <c r="L67" s="405"/>
    </row>
    <row r="68" s="351" customFormat="true" ht="11.25" hidden="false" customHeight="false" outlineLevel="0" collapsed="false">
      <c r="A68" s="90"/>
      <c r="B68" s="90"/>
      <c r="C68" s="90"/>
      <c r="D68" s="90"/>
      <c r="E68" s="90"/>
      <c r="F68" s="403"/>
      <c r="G68" s="406" t="s">
        <v>830</v>
      </c>
      <c r="H68" s="407" t="s">
        <v>759</v>
      </c>
      <c r="I68" s="407" t="n">
        <v>10</v>
      </c>
      <c r="J68" s="408" t="n">
        <f aca="false">VLOOKUP(G68,Prices!$A:$B,2,FALSE())</f>
        <v>11790.757728</v>
      </c>
      <c r="K68" s="90"/>
      <c r="L68" s="405"/>
    </row>
    <row r="69" s="414" customFormat="true" ht="12.75" hidden="false" customHeight="true" outlineLevel="0" collapsed="false">
      <c r="A69" s="410" t="s">
        <v>831</v>
      </c>
      <c r="B69" s="411"/>
      <c r="C69" s="411"/>
      <c r="D69" s="411"/>
      <c r="E69" s="412"/>
      <c r="F69" s="411"/>
      <c r="G69" s="412"/>
      <c r="H69" s="412"/>
      <c r="I69" s="412"/>
      <c r="J69" s="412"/>
      <c r="K69" s="412"/>
      <c r="L69" s="413"/>
    </row>
    <row r="70" s="414" customFormat="true" ht="14.25" hidden="false" customHeight="true" outlineLevel="0" collapsed="false">
      <c r="A70" s="415" t="s">
        <v>353</v>
      </c>
      <c r="B70" s="416" t="s">
        <v>19</v>
      </c>
      <c r="C70" s="416" t="s">
        <v>357</v>
      </c>
      <c r="D70" s="417" t="s">
        <v>9</v>
      </c>
      <c r="E70" s="412"/>
      <c r="F70" s="412"/>
      <c r="G70" s="412"/>
      <c r="H70" s="412"/>
      <c r="I70" s="412"/>
      <c r="J70" s="412"/>
      <c r="K70" s="412"/>
      <c r="L70" s="413"/>
    </row>
    <row r="71" s="414" customFormat="true" ht="12.75" hidden="false" customHeight="true" outlineLevel="0" collapsed="false">
      <c r="A71" s="418" t="s">
        <v>832</v>
      </c>
      <c r="B71" s="419" t="s">
        <v>833</v>
      </c>
      <c r="C71" s="419" t="s">
        <v>797</v>
      </c>
      <c r="D71" s="101" t="n">
        <f aca="false">VLOOKUP(A71,Prices!$A:$B,2,FALSE())</f>
        <v>431.8035</v>
      </c>
      <c r="E71" s="412"/>
      <c r="F71" s="412"/>
      <c r="G71" s="420" t="s">
        <v>834</v>
      </c>
      <c r="H71" s="2"/>
      <c r="I71" s="2"/>
      <c r="J71" s="2"/>
      <c r="K71" s="117"/>
      <c r="L71" s="413"/>
    </row>
    <row r="72" s="414" customFormat="true" ht="12.75" hidden="false" customHeight="true" outlineLevel="0" collapsed="false">
      <c r="A72" s="418" t="s">
        <v>835</v>
      </c>
      <c r="B72" s="419" t="s">
        <v>800</v>
      </c>
      <c r="C72" s="419" t="s">
        <v>797</v>
      </c>
      <c r="D72" s="101" t="n">
        <f aca="false">VLOOKUP(A72,Prices!$A:$B,2,FALSE())</f>
        <v>361.82664</v>
      </c>
      <c r="E72" s="412"/>
      <c r="F72" s="412"/>
      <c r="G72" s="118" t="s">
        <v>6</v>
      </c>
      <c r="H72" s="119" t="s">
        <v>19</v>
      </c>
      <c r="I72" s="119" t="s">
        <v>20</v>
      </c>
      <c r="J72" s="396" t="s">
        <v>9</v>
      </c>
      <c r="K72" s="87"/>
      <c r="L72" s="413"/>
    </row>
    <row r="73" s="423" customFormat="true" ht="12.75" hidden="false" customHeight="true" outlineLevel="0" collapsed="false">
      <c r="A73" s="418" t="s">
        <v>836</v>
      </c>
      <c r="B73" s="419" t="s">
        <v>803</v>
      </c>
      <c r="C73" s="419" t="s">
        <v>797</v>
      </c>
      <c r="D73" s="101" t="n">
        <f aca="false">VLOOKUP(A73,Prices!$A:$B,2,FALSE())</f>
        <v>445.578</v>
      </c>
      <c r="E73" s="421"/>
      <c r="F73" s="421"/>
      <c r="G73" s="375" t="s">
        <v>837</v>
      </c>
      <c r="H73" s="376" t="s">
        <v>253</v>
      </c>
      <c r="I73" s="376" t="n">
        <v>50</v>
      </c>
      <c r="J73" s="377" t="n">
        <f aca="false">VLOOKUP(G73,Prices!$A:$B,2,FALSE())</f>
        <v>308.8764</v>
      </c>
      <c r="K73" s="45"/>
      <c r="L73" s="422"/>
    </row>
    <row r="74" s="423" customFormat="true" ht="12.75" hidden="false" customHeight="true" outlineLevel="0" collapsed="false">
      <c r="A74" s="418" t="s">
        <v>838</v>
      </c>
      <c r="B74" s="419" t="s">
        <v>839</v>
      </c>
      <c r="C74" s="419" t="s">
        <v>797</v>
      </c>
      <c r="D74" s="101" t="n">
        <f aca="false">VLOOKUP(A74,Prices!$A:$B,2,FALSE())</f>
        <v>564.37475</v>
      </c>
      <c r="E74" s="421"/>
      <c r="F74" s="424"/>
      <c r="G74" s="375" t="s">
        <v>840</v>
      </c>
      <c r="H74" s="376" t="s">
        <v>255</v>
      </c>
      <c r="I74" s="376" t="n">
        <v>50</v>
      </c>
      <c r="J74" s="377" t="n">
        <f aca="false">VLOOKUP(G74,Prices!$A:$B,2,FALSE())</f>
        <v>600.10272</v>
      </c>
      <c r="K74" s="45"/>
      <c r="L74" s="422"/>
    </row>
    <row r="75" s="423" customFormat="true" ht="12.75" hidden="false" customHeight="true" outlineLevel="0" collapsed="false">
      <c r="A75" s="418" t="s">
        <v>841</v>
      </c>
      <c r="B75" s="419" t="s">
        <v>842</v>
      </c>
      <c r="C75" s="419" t="s">
        <v>797</v>
      </c>
      <c r="D75" s="101" t="n">
        <f aca="false">VLOOKUP(A75,Prices!$A:$B,2,FALSE())</f>
        <v>564.37475</v>
      </c>
      <c r="E75" s="421"/>
      <c r="F75" s="421"/>
      <c r="G75" s="365" t="s">
        <v>843</v>
      </c>
      <c r="H75" s="376" t="s">
        <v>844</v>
      </c>
      <c r="I75" s="376" t="n">
        <v>50</v>
      </c>
      <c r="J75" s="377" t="n">
        <f aca="false">VLOOKUP(G75,Prices!$A:$B,2,FALSE())</f>
        <v>826.24437</v>
      </c>
      <c r="K75" s="421"/>
      <c r="L75" s="422"/>
    </row>
    <row r="76" s="414" customFormat="true" ht="12.75" hidden="false" customHeight="true" outlineLevel="0" collapsed="false">
      <c r="A76" s="418" t="s">
        <v>845</v>
      </c>
      <c r="B76" s="419" t="s">
        <v>846</v>
      </c>
      <c r="C76" s="419" t="s">
        <v>797</v>
      </c>
      <c r="D76" s="101" t="n">
        <f aca="false">VLOOKUP(A76,Prices!$A:$B,2,FALSE())</f>
        <v>590.17455</v>
      </c>
      <c r="E76" s="412"/>
      <c r="F76" s="412"/>
      <c r="G76" s="412"/>
      <c r="H76" s="412"/>
      <c r="I76" s="412"/>
      <c r="J76" s="412"/>
      <c r="K76" s="2"/>
      <c r="L76" s="413"/>
    </row>
    <row r="77" s="414" customFormat="true" ht="12.75" hidden="false" customHeight="true" outlineLevel="0" collapsed="false">
      <c r="A77" s="418" t="s">
        <v>847</v>
      </c>
      <c r="B77" s="419" t="s">
        <v>848</v>
      </c>
      <c r="C77" s="419" t="s">
        <v>157</v>
      </c>
      <c r="D77" s="101" t="n">
        <f aca="false">VLOOKUP(A77,Prices!$A:$B,2,FALSE())</f>
        <v>624.97875</v>
      </c>
      <c r="E77" s="412"/>
      <c r="F77" s="412"/>
      <c r="G77" s="412"/>
      <c r="H77" s="412"/>
      <c r="I77" s="412"/>
      <c r="J77" s="412"/>
      <c r="K77" s="425"/>
    </row>
    <row r="78" s="414" customFormat="true" ht="12.75" hidden="false" customHeight="true" outlineLevel="0" collapsed="false">
      <c r="A78" s="418" t="s">
        <v>849</v>
      </c>
      <c r="B78" s="419" t="s">
        <v>850</v>
      </c>
      <c r="C78" s="419" t="s">
        <v>157</v>
      </c>
      <c r="D78" s="101" t="n">
        <f aca="false">VLOOKUP(A78,Prices!$A:$B,2,FALSE())</f>
        <v>521.78049</v>
      </c>
      <c r="E78" s="412"/>
      <c r="F78" s="412"/>
      <c r="G78" s="412"/>
      <c r="H78" s="412"/>
      <c r="I78" s="412"/>
      <c r="J78" s="412"/>
      <c r="K78" s="94"/>
    </row>
    <row r="79" s="414" customFormat="true" ht="12.75" hidden="false" customHeight="true" outlineLevel="0" collapsed="false">
      <c r="A79" s="418" t="s">
        <v>851</v>
      </c>
      <c r="B79" s="419" t="s">
        <v>852</v>
      </c>
      <c r="C79" s="419" t="s">
        <v>157</v>
      </c>
      <c r="D79" s="101" t="n">
        <f aca="false">VLOOKUP(A79,Prices!$A:$B,2,FALSE())</f>
        <v>624.97875</v>
      </c>
      <c r="E79" s="412"/>
      <c r="F79" s="412"/>
      <c r="G79" s="412"/>
      <c r="H79" s="412"/>
      <c r="I79" s="412"/>
      <c r="J79" s="412"/>
      <c r="K79" s="94"/>
    </row>
    <row r="80" s="414" customFormat="true" ht="12.75" hidden="false" customHeight="true" outlineLevel="0" collapsed="false">
      <c r="A80" s="426"/>
      <c r="B80" s="427"/>
      <c r="C80" s="427"/>
      <c r="D80" s="428"/>
      <c r="E80" s="429"/>
      <c r="F80" s="429"/>
      <c r="G80" s="430"/>
      <c r="H80" s="412"/>
      <c r="I80" s="412"/>
      <c r="J80" s="412"/>
      <c r="K80" s="429"/>
      <c r="L80" s="413"/>
    </row>
    <row r="81" s="414" customFormat="true" ht="12.75" hidden="false" customHeight="true" outlineLevel="0" collapsed="false">
      <c r="A81" s="410" t="s">
        <v>853</v>
      </c>
      <c r="B81" s="411"/>
      <c r="C81" s="411"/>
      <c r="D81" s="411"/>
      <c r="E81" s="429"/>
      <c r="F81" s="431"/>
      <c r="G81" s="432" t="s">
        <v>854</v>
      </c>
      <c r="H81" s="433"/>
      <c r="I81" s="433"/>
      <c r="J81" s="434"/>
      <c r="K81" s="429"/>
      <c r="L81" s="413"/>
    </row>
    <row r="82" s="414" customFormat="true" ht="17.25" hidden="false" customHeight="true" outlineLevel="0" collapsed="false">
      <c r="A82" s="415" t="s">
        <v>353</v>
      </c>
      <c r="B82" s="416" t="s">
        <v>19</v>
      </c>
      <c r="C82" s="416" t="s">
        <v>357</v>
      </c>
      <c r="D82" s="417" t="s">
        <v>9</v>
      </c>
      <c r="E82" s="429"/>
      <c r="F82" s="429"/>
      <c r="G82" s="121" t="s">
        <v>6</v>
      </c>
      <c r="H82" s="119" t="s">
        <v>19</v>
      </c>
      <c r="I82" s="119" t="s">
        <v>20</v>
      </c>
      <c r="J82" s="404" t="s">
        <v>9</v>
      </c>
      <c r="K82" s="429"/>
      <c r="L82" s="413"/>
    </row>
    <row r="83" s="437" customFormat="true" ht="14.25" hidden="false" customHeight="true" outlineLevel="0" collapsed="false">
      <c r="A83" s="398" t="s">
        <v>855</v>
      </c>
      <c r="B83" s="399" t="s">
        <v>856</v>
      </c>
      <c r="C83" s="399" t="s">
        <v>157</v>
      </c>
      <c r="D83" s="101" t="n">
        <f aca="false">VLOOKUP(A83,Prices!$A:$B,2,FALSE())</f>
        <v>431.5185</v>
      </c>
      <c r="E83" s="400"/>
      <c r="F83" s="400"/>
      <c r="G83" s="435" t="s">
        <v>857</v>
      </c>
      <c r="H83" s="388" t="s">
        <v>253</v>
      </c>
      <c r="I83" s="388" t="n">
        <v>50</v>
      </c>
      <c r="J83" s="389" t="n">
        <f aca="false">VLOOKUP(G83,Prices!$A:$B,2,FALSE())</f>
        <v>328.73274</v>
      </c>
      <c r="K83" s="400"/>
      <c r="L83" s="436"/>
    </row>
    <row r="84" s="437" customFormat="true" ht="12.75" hidden="false" customHeight="true" outlineLevel="0" collapsed="false">
      <c r="A84" s="398" t="s">
        <v>858</v>
      </c>
      <c r="B84" s="399" t="s">
        <v>859</v>
      </c>
      <c r="C84" s="399" t="s">
        <v>157</v>
      </c>
      <c r="D84" s="101" t="n">
        <f aca="false">VLOOKUP(A84,Prices!$A:$B,2,FALSE())</f>
        <v>431.5185</v>
      </c>
      <c r="E84" s="400"/>
      <c r="F84" s="400"/>
      <c r="G84" s="435" t="s">
        <v>860</v>
      </c>
      <c r="H84" s="388" t="s">
        <v>255</v>
      </c>
      <c r="I84" s="388" t="n">
        <v>50</v>
      </c>
      <c r="J84" s="389" t="n">
        <f aca="false">VLOOKUP(G84,Prices!$A:$B,2,FALSE())</f>
        <v>622.16532</v>
      </c>
      <c r="K84" s="400"/>
      <c r="L84" s="436"/>
    </row>
    <row r="85" s="414" customFormat="true" ht="12.75" hidden="false" customHeight="true" outlineLevel="0" collapsed="false">
      <c r="A85" s="418" t="s">
        <v>861</v>
      </c>
      <c r="B85" s="419" t="s">
        <v>862</v>
      </c>
      <c r="C85" s="419" t="s">
        <v>157</v>
      </c>
      <c r="D85" s="101" t="n">
        <f aca="false">VLOOKUP(A85,Prices!$A:$B,2,FALSE())</f>
        <v>460.00521</v>
      </c>
      <c r="E85" s="429"/>
      <c r="F85" s="429"/>
      <c r="G85" s="412"/>
      <c r="H85" s="412"/>
      <c r="I85" s="412"/>
      <c r="J85" s="412"/>
      <c r="K85" s="429"/>
      <c r="L85" s="413"/>
    </row>
    <row r="86" s="414" customFormat="true" ht="12.75" hidden="false" customHeight="true" outlineLevel="0" collapsed="false">
      <c r="A86" s="418" t="s">
        <v>863</v>
      </c>
      <c r="B86" s="419" t="s">
        <v>864</v>
      </c>
      <c r="C86" s="419" t="s">
        <v>157</v>
      </c>
      <c r="D86" s="101" t="n">
        <f aca="false">VLOOKUP(A86,Prices!$A:$B,2,FALSE())</f>
        <v>478.75842</v>
      </c>
      <c r="E86" s="429"/>
      <c r="F86" s="429"/>
      <c r="G86" s="412"/>
      <c r="H86" s="412"/>
      <c r="I86" s="412"/>
      <c r="J86" s="412"/>
      <c r="K86" s="429"/>
      <c r="L86" s="413"/>
    </row>
    <row r="87" s="414" customFormat="true" ht="12.75" hidden="false" customHeight="true" outlineLevel="0" collapsed="false">
      <c r="A87" s="418" t="s">
        <v>865</v>
      </c>
      <c r="B87" s="419" t="s">
        <v>866</v>
      </c>
      <c r="C87" s="419" t="s">
        <v>157</v>
      </c>
      <c r="D87" s="101" t="n">
        <f aca="false">VLOOKUP(A87,Prices!$A:$B,2,FALSE())</f>
        <v>489.9195</v>
      </c>
      <c r="E87" s="429"/>
      <c r="F87" s="429"/>
      <c r="G87" s="412"/>
      <c r="H87" s="412"/>
      <c r="I87" s="412"/>
      <c r="J87" s="412"/>
      <c r="K87" s="429"/>
      <c r="L87" s="413"/>
    </row>
    <row r="88" s="414" customFormat="true" ht="12.75" hidden="false" customHeight="true" outlineLevel="0" collapsed="false">
      <c r="A88" s="418" t="s">
        <v>867</v>
      </c>
      <c r="B88" s="419" t="s">
        <v>812</v>
      </c>
      <c r="C88" s="419" t="s">
        <v>157</v>
      </c>
      <c r="D88" s="101" t="n">
        <f aca="false">VLOOKUP(A88,Prices!$A:$B,2,FALSE())</f>
        <v>519.57423</v>
      </c>
      <c r="E88" s="429"/>
      <c r="F88" s="429"/>
      <c r="G88" s="412"/>
      <c r="H88" s="412"/>
      <c r="I88" s="412"/>
      <c r="J88" s="412"/>
      <c r="K88" s="429"/>
      <c r="L88" s="413"/>
    </row>
    <row r="89" s="414" customFormat="true" ht="12.75" hidden="false" customHeight="true" outlineLevel="0" collapsed="false">
      <c r="A89" s="418" t="s">
        <v>868</v>
      </c>
      <c r="B89" s="419" t="s">
        <v>869</v>
      </c>
      <c r="C89" s="419" t="s">
        <v>157</v>
      </c>
      <c r="D89" s="101" t="n">
        <f aca="false">VLOOKUP(A89,Prices!$A:$B,2,FALSE())</f>
        <v>712.097</v>
      </c>
      <c r="E89" s="429"/>
      <c r="F89" s="429"/>
      <c r="G89" s="412"/>
      <c r="H89" s="412"/>
      <c r="I89" s="412"/>
      <c r="J89" s="412"/>
      <c r="K89" s="429"/>
      <c r="L89" s="383"/>
    </row>
    <row r="90" s="414" customFormat="true" ht="12.75" hidden="false" customHeight="true" outlineLevel="0" collapsed="false">
      <c r="A90" s="418" t="s">
        <v>870</v>
      </c>
      <c r="B90" s="438" t="s">
        <v>871</v>
      </c>
      <c r="C90" s="438" t="s">
        <v>157</v>
      </c>
      <c r="D90" s="101" t="n">
        <f aca="false">VLOOKUP(A90,Prices!$A:$B,2,FALSE())</f>
        <v>907.87599</v>
      </c>
      <c r="E90" s="429"/>
      <c r="F90" s="429"/>
      <c r="G90" s="412"/>
      <c r="H90" s="412"/>
      <c r="I90" s="412"/>
      <c r="J90" s="412"/>
      <c r="K90" s="429"/>
      <c r="L90" s="413"/>
    </row>
    <row r="91" s="414" customFormat="true" ht="12.75" hidden="false" customHeight="true" outlineLevel="0" collapsed="false">
      <c r="A91" s="418" t="s">
        <v>872</v>
      </c>
      <c r="B91" s="438" t="s">
        <v>873</v>
      </c>
      <c r="C91" s="438" t="s">
        <v>157</v>
      </c>
      <c r="D91" s="101" t="n">
        <f aca="false">VLOOKUP(A91,Prices!$A:$B,2,FALSE())</f>
        <v>914.4958</v>
      </c>
      <c r="E91" s="429"/>
      <c r="F91" s="429"/>
      <c r="G91" s="426"/>
      <c r="H91" s="12"/>
      <c r="I91" s="427"/>
      <c r="J91" s="439"/>
      <c r="K91" s="429"/>
      <c r="L91" s="413"/>
    </row>
    <row r="92" s="414" customFormat="true" ht="12.75" hidden="false" customHeight="true" outlineLevel="0" collapsed="false">
      <c r="A92" s="418" t="s">
        <v>874</v>
      </c>
      <c r="B92" s="438" t="s">
        <v>875</v>
      </c>
      <c r="C92" s="438" t="s">
        <v>379</v>
      </c>
      <c r="D92" s="101" t="n">
        <f aca="false">VLOOKUP(A92,Prices!$A:$B,2,FALSE())</f>
        <v>1308.0897</v>
      </c>
      <c r="E92" s="429"/>
      <c r="F92" s="429"/>
      <c r="G92" s="426"/>
      <c r="H92" s="427"/>
      <c r="I92" s="427"/>
      <c r="J92" s="439"/>
      <c r="K92" s="429"/>
      <c r="L92" s="413"/>
    </row>
    <row r="93" s="414" customFormat="true" ht="12.75" hidden="false" customHeight="true" outlineLevel="0" collapsed="false">
      <c r="A93" s="418" t="s">
        <v>876</v>
      </c>
      <c r="B93" s="438" t="s">
        <v>877</v>
      </c>
      <c r="C93" s="438" t="s">
        <v>379</v>
      </c>
      <c r="D93" s="101" t="n">
        <f aca="false">VLOOKUP(A93,Prices!$A:$B,2,FALSE())</f>
        <v>2119.74</v>
      </c>
      <c r="E93" s="429"/>
      <c r="F93" s="429"/>
      <c r="G93" s="426"/>
      <c r="H93" s="427"/>
      <c r="I93" s="427"/>
      <c r="J93" s="439"/>
      <c r="K93" s="429"/>
      <c r="L93" s="413"/>
    </row>
    <row r="94" s="351" customFormat="true" ht="15.75" hidden="false" customHeight="false" outlineLevel="0" collapsed="false">
      <c r="A94" s="1"/>
      <c r="B94" s="10"/>
      <c r="C94" s="10"/>
      <c r="D94" s="10"/>
      <c r="E94" s="10"/>
      <c r="F94" s="10"/>
      <c r="G94" s="34" t="s">
        <v>878</v>
      </c>
      <c r="H94" s="2"/>
      <c r="I94" s="2"/>
      <c r="J94" s="2"/>
      <c r="K94" s="2"/>
      <c r="L94" s="374"/>
    </row>
    <row r="95" s="337" customFormat="true" ht="13.5" hidden="false" customHeight="true" outlineLevel="0" collapsed="false">
      <c r="A95" s="81" t="s">
        <v>879</v>
      </c>
      <c r="B95" s="123"/>
      <c r="C95" s="123"/>
      <c r="D95" s="124"/>
      <c r="E95" s="10"/>
      <c r="F95" s="10"/>
      <c r="G95" s="121" t="s">
        <v>6</v>
      </c>
      <c r="H95" s="119" t="s">
        <v>19</v>
      </c>
      <c r="I95" s="119" t="s">
        <v>20</v>
      </c>
      <c r="J95" s="440" t="s">
        <v>9</v>
      </c>
      <c r="K95" s="90"/>
      <c r="L95" s="351"/>
    </row>
    <row r="96" s="337" customFormat="true" ht="15.75" hidden="false" customHeight="false" outlineLevel="0" collapsed="false">
      <c r="A96" s="118" t="s">
        <v>6</v>
      </c>
      <c r="B96" s="119" t="s">
        <v>19</v>
      </c>
      <c r="C96" s="119" t="s">
        <v>20</v>
      </c>
      <c r="D96" s="441" t="s">
        <v>9</v>
      </c>
      <c r="E96" s="90"/>
      <c r="F96" s="90"/>
      <c r="G96" s="102" t="s">
        <v>880</v>
      </c>
      <c r="H96" s="100" t="s">
        <v>253</v>
      </c>
      <c r="I96" s="100" t="n">
        <v>25</v>
      </c>
      <c r="J96" s="101" t="n">
        <f aca="false">VLOOKUP(G96,Prices!$A:$B,2,FALSE())</f>
        <v>757.4826</v>
      </c>
      <c r="K96" s="94"/>
      <c r="L96" s="374"/>
    </row>
    <row r="97" s="337" customFormat="true" ht="15.75" hidden="false" customHeight="false" outlineLevel="0" collapsed="false">
      <c r="A97" s="99" t="s">
        <v>881</v>
      </c>
      <c r="B97" s="100" t="s">
        <v>253</v>
      </c>
      <c r="C97" s="100" t="n">
        <v>25</v>
      </c>
      <c r="D97" s="101" t="n">
        <f aca="false">VLOOKUP(A97,Prices!$A:$B,2,FALSE())</f>
        <v>872.57583</v>
      </c>
      <c r="E97" s="2"/>
      <c r="F97" s="10"/>
      <c r="G97" s="3"/>
      <c r="H97" s="10"/>
      <c r="I97" s="10"/>
      <c r="J97" s="10"/>
      <c r="K97" s="10"/>
      <c r="L97" s="374"/>
    </row>
    <row r="98" s="351" customFormat="true" ht="12.75" hidden="false" customHeight="false" outlineLevel="0" collapsed="false">
      <c r="A98" s="1"/>
      <c r="B98" s="10"/>
      <c r="C98" s="10"/>
      <c r="D98" s="10"/>
      <c r="E98" s="94"/>
      <c r="F98" s="10"/>
      <c r="G98" s="34" t="s">
        <v>879</v>
      </c>
      <c r="H98" s="123"/>
      <c r="I98" s="123"/>
      <c r="J98" s="124"/>
      <c r="K98" s="10"/>
      <c r="L98" s="374"/>
    </row>
    <row r="99" s="337" customFormat="true" ht="12.75" hidden="false" customHeight="true" outlineLevel="0" collapsed="false">
      <c r="A99" s="81" t="s">
        <v>882</v>
      </c>
      <c r="B99" s="442"/>
      <c r="C99" s="442"/>
      <c r="D99" s="442"/>
      <c r="E99" s="443"/>
      <c r="F99" s="10"/>
      <c r="G99" s="121" t="s">
        <v>6</v>
      </c>
      <c r="H99" s="119" t="s">
        <v>19</v>
      </c>
      <c r="I99" s="119" t="s">
        <v>20</v>
      </c>
      <c r="J99" s="444" t="s">
        <v>9</v>
      </c>
      <c r="K99" s="403"/>
      <c r="L99" s="405"/>
    </row>
    <row r="100" s="337" customFormat="true" ht="15.75" hidden="false" customHeight="false" outlineLevel="0" collapsed="false">
      <c r="A100" s="118" t="s">
        <v>6</v>
      </c>
      <c r="B100" s="119" t="s">
        <v>19</v>
      </c>
      <c r="C100" s="119" t="s">
        <v>20</v>
      </c>
      <c r="D100" s="445" t="s">
        <v>9</v>
      </c>
      <c r="E100" s="446"/>
      <c r="F100" s="90"/>
      <c r="G100" s="102" t="s">
        <v>883</v>
      </c>
      <c r="H100" s="100" t="s">
        <v>253</v>
      </c>
      <c r="I100" s="100" t="n">
        <v>25</v>
      </c>
      <c r="J100" s="101" t="n">
        <f aca="false">VLOOKUP(G100,Prices!$A:$B,2,FALSE())</f>
        <v>985.809498</v>
      </c>
      <c r="K100" s="342"/>
      <c r="L100" s="332"/>
    </row>
    <row r="101" s="337" customFormat="true" ht="15.75" hidden="false" customHeight="false" outlineLevel="0" collapsed="false">
      <c r="A101" s="99" t="s">
        <v>884</v>
      </c>
      <c r="B101" s="100" t="s">
        <v>253</v>
      </c>
      <c r="C101" s="100" t="n">
        <v>25</v>
      </c>
      <c r="D101" s="101" t="n">
        <f aca="false">VLOOKUP(A101,Prices!$A:$B,2,FALSE())</f>
        <v>1213.054278</v>
      </c>
      <c r="E101" s="94"/>
      <c r="F101" s="10"/>
      <c r="G101" s="367"/>
      <c r="H101" s="342"/>
      <c r="I101" s="342"/>
      <c r="J101" s="342"/>
      <c r="K101" s="342"/>
      <c r="L101" s="332"/>
    </row>
    <row r="102" s="337" customFormat="true" ht="15.75" hidden="false" customHeight="false" outlineLevel="0" collapsed="false">
      <c r="A102" s="1"/>
      <c r="B102" s="10"/>
      <c r="C102" s="10"/>
      <c r="D102" s="10"/>
      <c r="E102" s="10"/>
      <c r="F102" s="10"/>
      <c r="G102" s="34" t="s">
        <v>882</v>
      </c>
      <c r="H102" s="123"/>
      <c r="I102" s="123"/>
      <c r="J102" s="124"/>
      <c r="K102" s="94"/>
      <c r="L102" s="374"/>
    </row>
    <row r="103" s="337" customFormat="true" ht="16.5" hidden="false" customHeight="true" outlineLevel="0" collapsed="false">
      <c r="A103" s="81" t="s">
        <v>885</v>
      </c>
      <c r="B103" s="113"/>
      <c r="C103" s="113"/>
      <c r="D103" s="113"/>
      <c r="E103" s="94"/>
      <c r="F103" s="94"/>
      <c r="G103" s="121" t="s">
        <v>6</v>
      </c>
      <c r="H103" s="119" t="s">
        <v>19</v>
      </c>
      <c r="I103" s="119" t="s">
        <v>20</v>
      </c>
      <c r="J103" s="447" t="s">
        <v>9</v>
      </c>
      <c r="K103" s="425"/>
      <c r="L103" s="351"/>
    </row>
    <row r="104" s="337" customFormat="true" ht="15.75" hidden="false" customHeight="false" outlineLevel="0" collapsed="false">
      <c r="A104" s="118" t="s">
        <v>6</v>
      </c>
      <c r="B104" s="119" t="s">
        <v>19</v>
      </c>
      <c r="C104" s="119" t="s">
        <v>20</v>
      </c>
      <c r="D104" s="448" t="s">
        <v>9</v>
      </c>
      <c r="E104" s="425"/>
      <c r="F104" s="87"/>
      <c r="G104" s="102" t="s">
        <v>886</v>
      </c>
      <c r="H104" s="100" t="s">
        <v>253</v>
      </c>
      <c r="I104" s="100" t="n">
        <v>25</v>
      </c>
      <c r="J104" s="101" t="n">
        <f aca="false">VLOOKUP(G104,Prices!$A:$B,2,FALSE())</f>
        <v>1193.14125</v>
      </c>
      <c r="K104" s="117"/>
      <c r="L104" s="374"/>
    </row>
    <row r="105" s="337" customFormat="true" ht="15.75" hidden="false" customHeight="false" outlineLevel="0" collapsed="false">
      <c r="A105" s="99" t="s">
        <v>887</v>
      </c>
      <c r="B105" s="100" t="s">
        <v>888</v>
      </c>
      <c r="C105" s="100" t="n">
        <v>60</v>
      </c>
      <c r="D105" s="101" t="n">
        <f aca="false">VLOOKUP(A105,Prices!$A:$B,2,FALSE())</f>
        <v>156.90711</v>
      </c>
      <c r="E105" s="94"/>
      <c r="F105" s="94"/>
      <c r="G105" s="3"/>
      <c r="H105" s="10"/>
      <c r="I105" s="10"/>
      <c r="J105" s="10"/>
      <c r="K105" s="94"/>
      <c r="L105" s="374"/>
    </row>
    <row r="106" s="337" customFormat="true" ht="15.75" hidden="false" customHeight="false" outlineLevel="0" collapsed="false">
      <c r="A106" s="4"/>
      <c r="B106" s="123"/>
      <c r="C106" s="123"/>
      <c r="D106" s="124"/>
      <c r="E106" s="94"/>
      <c r="F106" s="94"/>
      <c r="G106" s="34" t="s">
        <v>889</v>
      </c>
      <c r="H106" s="123"/>
      <c r="I106" s="123"/>
      <c r="J106" s="124"/>
      <c r="K106" s="94"/>
      <c r="L106" s="374"/>
    </row>
    <row r="107" s="351" customFormat="true" ht="16.5" hidden="false" customHeight="true" outlineLevel="0" collapsed="false">
      <c r="A107" s="81" t="s">
        <v>890</v>
      </c>
      <c r="B107" s="127"/>
      <c r="C107" s="127"/>
      <c r="D107" s="127"/>
      <c r="E107" s="94"/>
      <c r="F107" s="342"/>
      <c r="G107" s="121" t="s">
        <v>6</v>
      </c>
      <c r="H107" s="119" t="s">
        <v>19</v>
      </c>
      <c r="I107" s="119" t="s">
        <v>20</v>
      </c>
      <c r="J107" s="449" t="s">
        <v>9</v>
      </c>
      <c r="K107" s="90"/>
    </row>
    <row r="108" s="337" customFormat="true" ht="15.75" hidden="false" customHeight="false" outlineLevel="0" collapsed="false">
      <c r="A108" s="118" t="s">
        <v>6</v>
      </c>
      <c r="B108" s="119" t="s">
        <v>20</v>
      </c>
      <c r="C108" s="450" t="s">
        <v>9</v>
      </c>
      <c r="D108" s="450"/>
      <c r="E108" s="451"/>
      <c r="F108" s="403"/>
      <c r="G108" s="102" t="s">
        <v>891</v>
      </c>
      <c r="H108" s="100" t="s">
        <v>253</v>
      </c>
      <c r="I108" s="100" t="n">
        <v>120</v>
      </c>
      <c r="J108" s="101" t="n">
        <f aca="false">VLOOKUP(G108,Prices!$A:$B,2,FALSE())</f>
        <v>148.250166</v>
      </c>
      <c r="K108" s="127"/>
      <c r="L108" s="374"/>
    </row>
    <row r="109" s="337" customFormat="true" ht="15.75" hidden="false" customHeight="false" outlineLevel="0" collapsed="false">
      <c r="A109" s="99" t="s">
        <v>892</v>
      </c>
      <c r="B109" s="100" t="n">
        <v>10</v>
      </c>
      <c r="C109" s="101" t="n">
        <f aca="false">VLOOKUP(A109,Prices!$A:$B,2,FALSE())</f>
        <v>348.473</v>
      </c>
      <c r="D109" s="191"/>
      <c r="E109" s="2"/>
      <c r="F109" s="342"/>
      <c r="G109" s="3"/>
      <c r="H109" s="10"/>
      <c r="I109" s="10"/>
      <c r="J109" s="10"/>
      <c r="K109" s="10"/>
      <c r="L109" s="374"/>
    </row>
    <row r="110" customFormat="false" ht="12.75" hidden="false" customHeight="false" outlineLevel="0" collapsed="false">
      <c r="A110" s="1"/>
      <c r="B110" s="10"/>
      <c r="C110" s="10"/>
      <c r="D110" s="10"/>
      <c r="E110" s="10"/>
      <c r="F110" s="342"/>
      <c r="G110" s="342"/>
      <c r="H110" s="342"/>
      <c r="I110" s="342"/>
      <c r="J110" s="342"/>
      <c r="K110" s="342"/>
    </row>
    <row r="111" customFormat="false" ht="12.75" hidden="false" customHeight="false" outlineLevel="0" collapsed="false">
      <c r="A111" s="452" t="s">
        <v>893</v>
      </c>
      <c r="B111" s="453"/>
      <c r="C111" s="453"/>
      <c r="D111" s="453"/>
      <c r="E111" s="453"/>
      <c r="F111" s="342"/>
      <c r="G111" s="34" t="s">
        <v>894</v>
      </c>
      <c r="H111" s="123"/>
      <c r="I111" s="123"/>
      <c r="J111" s="124"/>
      <c r="K111" s="10"/>
      <c r="L111" s="374"/>
    </row>
    <row r="112" customFormat="false" ht="12.75" hidden="false" customHeight="false" outlineLevel="0" collapsed="false">
      <c r="A112" s="118" t="s">
        <v>6</v>
      </c>
      <c r="B112" s="454" t="s">
        <v>19</v>
      </c>
      <c r="C112" s="454" t="s">
        <v>20</v>
      </c>
      <c r="D112" s="455" t="s">
        <v>9</v>
      </c>
      <c r="E112" s="456"/>
      <c r="F112" s="342"/>
      <c r="G112" s="121" t="s">
        <v>6</v>
      </c>
      <c r="H112" s="119" t="s">
        <v>19</v>
      </c>
      <c r="I112" s="119" t="s">
        <v>20</v>
      </c>
      <c r="J112" s="457" t="s">
        <v>9</v>
      </c>
      <c r="K112" s="90"/>
      <c r="L112" s="351"/>
    </row>
    <row r="113" customFormat="false" ht="12.75" hidden="false" customHeight="false" outlineLevel="0" collapsed="false">
      <c r="A113" s="458" t="s">
        <v>895</v>
      </c>
      <c r="B113" s="459" t="s">
        <v>896</v>
      </c>
      <c r="C113" s="459" t="n">
        <v>25</v>
      </c>
      <c r="D113" s="377" t="n">
        <f aca="false">VLOOKUP(A113,Prices!$A:$B,2,FALSE())</f>
        <v>669.831042</v>
      </c>
      <c r="E113" s="456"/>
      <c r="F113" s="342"/>
      <c r="G113" s="102" t="s">
        <v>897</v>
      </c>
      <c r="H113" s="100" t="s">
        <v>253</v>
      </c>
      <c r="I113" s="100" t="n">
        <v>20</v>
      </c>
      <c r="J113" s="101" t="n">
        <f aca="false">VLOOKUP(G113,Prices!$A:$B,2,FALSE())</f>
        <v>205.60242</v>
      </c>
      <c r="K113" s="113"/>
      <c r="L113" s="374"/>
    </row>
    <row r="114" customFormat="false" ht="12.75" hidden="false" customHeight="false" outlineLevel="0" collapsed="false">
      <c r="A114" s="458" t="s">
        <v>898</v>
      </c>
      <c r="B114" s="459" t="s">
        <v>899</v>
      </c>
      <c r="C114" s="459" t="n">
        <v>25</v>
      </c>
      <c r="D114" s="377" t="n">
        <f aca="false">VLOOKUP(A114,Prices!$A:$B,2,FALSE())</f>
        <v>742.399</v>
      </c>
      <c r="E114" s="456"/>
      <c r="F114" s="342"/>
      <c r="G114" s="342"/>
      <c r="H114" s="342"/>
      <c r="I114" s="342"/>
      <c r="J114" s="342"/>
      <c r="K114" s="342"/>
    </row>
    <row r="115" customFormat="false" ht="12.75" hidden="false" customHeight="false" outlineLevel="0" collapsed="false">
      <c r="A115" s="458" t="s">
        <v>900</v>
      </c>
      <c r="B115" s="459" t="s">
        <v>901</v>
      </c>
      <c r="C115" s="459" t="n">
        <v>25</v>
      </c>
      <c r="D115" s="377" t="n">
        <f aca="false">VLOOKUP(A115,Prices!$A:$B,2,FALSE())</f>
        <v>861.365928</v>
      </c>
      <c r="E115" s="456"/>
      <c r="F115" s="342"/>
      <c r="G115" s="34" t="s">
        <v>902</v>
      </c>
      <c r="H115" s="123"/>
      <c r="I115" s="123"/>
      <c r="J115" s="124"/>
      <c r="K115" s="94"/>
      <c r="L115" s="374"/>
    </row>
    <row r="116" customFormat="false" ht="12.75" hidden="false" customHeight="false" outlineLevel="0" collapsed="false">
      <c r="A116" s="458" t="s">
        <v>903</v>
      </c>
      <c r="B116" s="459" t="s">
        <v>904</v>
      </c>
      <c r="C116" s="459" t="n">
        <v>25</v>
      </c>
      <c r="D116" s="377" t="n">
        <f aca="false">VLOOKUP(A116,Prices!$A:$B,2,FALSE())</f>
        <v>929.539362</v>
      </c>
      <c r="E116" s="456"/>
      <c r="F116" s="342"/>
      <c r="G116" s="121" t="s">
        <v>6</v>
      </c>
      <c r="H116" s="119" t="s">
        <v>19</v>
      </c>
      <c r="I116" s="119" t="s">
        <v>20</v>
      </c>
      <c r="J116" s="394" t="s">
        <v>9</v>
      </c>
      <c r="K116" s="94"/>
      <c r="L116" s="374"/>
    </row>
    <row r="117" s="378" customFormat="true" ht="12" hidden="false" customHeight="false" outlineLevel="0" collapsed="false">
      <c r="A117" s="458" t="s">
        <v>905</v>
      </c>
      <c r="B117" s="459" t="s">
        <v>906</v>
      </c>
      <c r="C117" s="459" t="n">
        <v>25</v>
      </c>
      <c r="D117" s="377" t="n">
        <f aca="false">VLOOKUP(A117,Prices!$A:$B,2,FALSE())</f>
        <v>858.630287184465</v>
      </c>
      <c r="E117" s="460"/>
      <c r="F117" s="64"/>
      <c r="G117" s="461" t="s">
        <v>907</v>
      </c>
      <c r="H117" s="376" t="s">
        <v>908</v>
      </c>
      <c r="I117" s="376" t="n">
        <v>25</v>
      </c>
      <c r="J117" s="377" t="n">
        <f aca="false">VLOOKUP(G117,Prices!$A:$B,2,FALSE())</f>
        <v>657.46548</v>
      </c>
      <c r="K117" s="45"/>
      <c r="L117" s="359"/>
    </row>
    <row r="118" s="378" customFormat="true" ht="12.75" hidden="false" customHeight="false" outlineLevel="0" collapsed="false">
      <c r="A118" s="462" t="s">
        <v>909</v>
      </c>
      <c r="B118" s="463" t="s">
        <v>910</v>
      </c>
      <c r="C118" s="463" t="n">
        <v>25</v>
      </c>
      <c r="D118" s="377" t="n">
        <f aca="false">VLOOKUP(A118,Prices!$A:$B,2,FALSE())</f>
        <v>1057.229286</v>
      </c>
      <c r="E118" s="460"/>
      <c r="F118" s="64"/>
      <c r="G118" s="461" t="s">
        <v>911</v>
      </c>
      <c r="H118" s="376" t="s">
        <v>912</v>
      </c>
      <c r="I118" s="376" t="n">
        <v>25</v>
      </c>
      <c r="J118" s="377" t="n">
        <f aca="false">VLOOKUP(G118,Prices!$A:$B,2,FALSE())</f>
        <v>778.80978</v>
      </c>
      <c r="K118" s="45"/>
      <c r="L118" s="359"/>
    </row>
    <row r="119" s="378" customFormat="true" ht="12" hidden="false" customHeight="false" outlineLevel="0" collapsed="false">
      <c r="A119" s="464" t="s">
        <v>913</v>
      </c>
      <c r="B119" s="465" t="s">
        <v>914</v>
      </c>
      <c r="C119" s="465" t="n">
        <v>25</v>
      </c>
      <c r="D119" s="377" t="n">
        <f aca="false">VLOOKUP(A119,Prices!$A:$B,2,FALSE())</f>
        <v>651.94983</v>
      </c>
      <c r="E119" s="460"/>
      <c r="F119" s="64"/>
      <c r="G119" s="461" t="s">
        <v>915</v>
      </c>
      <c r="H119" s="376" t="s">
        <v>916</v>
      </c>
      <c r="I119" s="376" t="n">
        <v>25</v>
      </c>
      <c r="J119" s="377" t="n">
        <f aca="false">VLOOKUP(G119,Prices!$A:$B,2,FALSE())</f>
        <v>838.3788</v>
      </c>
      <c r="K119" s="45"/>
      <c r="L119" s="359"/>
    </row>
    <row r="120" s="378" customFormat="true" ht="12" hidden="false" customHeight="false" outlineLevel="0" collapsed="false">
      <c r="A120" s="458" t="s">
        <v>917</v>
      </c>
      <c r="B120" s="459" t="s">
        <v>918</v>
      </c>
      <c r="C120" s="459" t="n">
        <v>25</v>
      </c>
      <c r="D120" s="377" t="n">
        <f aca="false">VLOOKUP(A120,Prices!$A:$B,2,FALSE())</f>
        <v>778.80978</v>
      </c>
      <c r="E120" s="460"/>
      <c r="F120" s="64"/>
      <c r="G120" s="461" t="s">
        <v>919</v>
      </c>
      <c r="H120" s="376" t="s">
        <v>920</v>
      </c>
      <c r="I120" s="376" t="n">
        <v>25</v>
      </c>
      <c r="J120" s="377" t="n">
        <f aca="false">VLOOKUP(G120,Prices!$A:$B,2,FALSE())</f>
        <v>904.5666</v>
      </c>
      <c r="K120" s="45"/>
      <c r="L120" s="359"/>
    </row>
    <row r="121" s="378" customFormat="true" ht="12" hidden="false" customHeight="false" outlineLevel="0" collapsed="false">
      <c r="A121" s="458" t="s">
        <v>921</v>
      </c>
      <c r="B121" s="459" t="s">
        <v>922</v>
      </c>
      <c r="C121" s="459" t="n">
        <v>25</v>
      </c>
      <c r="D121" s="377" t="n">
        <f aca="false">VLOOKUP(A121,Prices!$A:$B,2,FALSE())</f>
        <v>838.3788</v>
      </c>
      <c r="E121" s="460"/>
      <c r="F121" s="64"/>
      <c r="G121" s="461" t="s">
        <v>923</v>
      </c>
      <c r="H121" s="376" t="s">
        <v>924</v>
      </c>
      <c r="I121" s="376" t="n">
        <v>25</v>
      </c>
      <c r="J121" s="377" t="n">
        <f aca="false">VLOOKUP(G121,Prices!$A:$B,2,FALSE())</f>
        <v>969.65127</v>
      </c>
      <c r="K121" s="45"/>
      <c r="L121" s="359"/>
    </row>
    <row r="122" s="378" customFormat="true" ht="12" hidden="false" customHeight="false" outlineLevel="0" collapsed="false">
      <c r="A122" s="458" t="s">
        <v>925</v>
      </c>
      <c r="B122" s="459" t="s">
        <v>926</v>
      </c>
      <c r="C122" s="459" t="n">
        <v>25</v>
      </c>
      <c r="D122" s="377" t="n">
        <f aca="false">VLOOKUP(A122,Prices!$A:$B,2,FALSE())</f>
        <v>904.5666</v>
      </c>
      <c r="E122" s="460"/>
      <c r="F122" s="64"/>
      <c r="G122" s="461" t="s">
        <v>927</v>
      </c>
      <c r="H122" s="376" t="s">
        <v>928</v>
      </c>
      <c r="I122" s="376" t="n">
        <v>25</v>
      </c>
      <c r="J122" s="377" t="n">
        <f aca="false">VLOOKUP(G122,Prices!$A:$B,2,FALSE())</f>
        <v>1029.22029</v>
      </c>
      <c r="K122" s="45"/>
      <c r="L122" s="359"/>
    </row>
    <row r="123" s="378" customFormat="true" ht="12" hidden="false" customHeight="false" outlineLevel="0" collapsed="false">
      <c r="A123" s="458" t="s">
        <v>929</v>
      </c>
      <c r="B123" s="459" t="s">
        <v>930</v>
      </c>
      <c r="C123" s="459" t="n">
        <v>25</v>
      </c>
      <c r="D123" s="377" t="n">
        <f aca="false">VLOOKUP(A123,Prices!$A:$B,2,FALSE())</f>
        <v>969.65127</v>
      </c>
      <c r="E123" s="460"/>
      <c r="F123" s="64"/>
      <c r="G123" s="64"/>
      <c r="H123" s="64"/>
      <c r="I123" s="64"/>
      <c r="J123" s="64"/>
      <c r="K123" s="64"/>
    </row>
    <row r="124" s="378" customFormat="true" ht="12.75" hidden="false" customHeight="false" outlineLevel="0" collapsed="false">
      <c r="A124" s="462" t="s">
        <v>931</v>
      </c>
      <c r="B124" s="463" t="s">
        <v>932</v>
      </c>
      <c r="C124" s="463" t="n">
        <v>25</v>
      </c>
      <c r="D124" s="377" t="n">
        <f aca="false">VLOOKUP(A124,Prices!$A:$B,2,FALSE())</f>
        <v>1029.22029</v>
      </c>
      <c r="E124" s="460"/>
      <c r="F124" s="64"/>
      <c r="G124" s="64"/>
      <c r="H124" s="64"/>
      <c r="I124" s="64"/>
      <c r="J124" s="64"/>
      <c r="K124" s="64"/>
    </row>
    <row r="125" s="378" customFormat="true" ht="12" hidden="false" customHeight="false" outlineLevel="0" collapsed="false">
      <c r="A125" s="464" t="s">
        <v>933</v>
      </c>
      <c r="B125" s="465" t="s">
        <v>934</v>
      </c>
      <c r="C125" s="465" t="n">
        <v>10</v>
      </c>
      <c r="D125" s="377" t="n">
        <f aca="false">VLOOKUP(A125,Prices!$A:$B,2,FALSE())</f>
        <v>1059.0048</v>
      </c>
      <c r="E125" s="45"/>
      <c r="F125" s="64"/>
      <c r="G125" s="64"/>
      <c r="H125" s="64"/>
      <c r="I125" s="64"/>
      <c r="J125" s="64"/>
      <c r="K125" s="64"/>
    </row>
    <row r="126" s="378" customFormat="true" ht="12" hidden="false" customHeight="false" outlineLevel="0" collapsed="false">
      <c r="A126" s="458" t="s">
        <v>935</v>
      </c>
      <c r="B126" s="459" t="s">
        <v>936</v>
      </c>
      <c r="C126" s="459" t="n">
        <v>10</v>
      </c>
      <c r="D126" s="377" t="n">
        <f aca="false">VLOOKUP(A126,Prices!$A:$B,2,FALSE())</f>
        <v>1158.2865</v>
      </c>
      <c r="E126" s="41"/>
      <c r="F126" s="64"/>
      <c r="G126" s="64"/>
      <c r="H126" s="64"/>
      <c r="I126" s="64"/>
      <c r="J126" s="64"/>
      <c r="K126" s="64"/>
    </row>
    <row r="127" s="378" customFormat="true" ht="12" hidden="false" customHeight="false" outlineLevel="0" collapsed="false">
      <c r="A127" s="458" t="s">
        <v>937</v>
      </c>
      <c r="B127" s="459" t="s">
        <v>938</v>
      </c>
      <c r="C127" s="459" t="n">
        <v>10</v>
      </c>
      <c r="D127" s="377" t="n">
        <f aca="false">VLOOKUP(A127,Prices!$A:$B,2,FALSE())</f>
        <v>1212.33987</v>
      </c>
      <c r="E127" s="41"/>
      <c r="F127" s="64"/>
      <c r="G127" s="64"/>
      <c r="H127" s="64"/>
      <c r="I127" s="64"/>
      <c r="J127" s="64"/>
      <c r="K127" s="64"/>
    </row>
    <row r="128" s="378" customFormat="true" ht="12" hidden="false" customHeight="false" outlineLevel="0" collapsed="false">
      <c r="A128" s="458" t="s">
        <v>939</v>
      </c>
      <c r="B128" s="459" t="s">
        <v>940</v>
      </c>
      <c r="C128" s="459" t="n">
        <v>10</v>
      </c>
      <c r="D128" s="377" t="n">
        <f aca="false">VLOOKUP(A128,Prices!$A:$B,2,FALSE())</f>
        <v>1333.68417</v>
      </c>
      <c r="E128" s="41"/>
      <c r="F128" s="64"/>
      <c r="G128" s="64"/>
      <c r="H128" s="64"/>
      <c r="I128" s="64"/>
      <c r="J128" s="64"/>
      <c r="K128" s="64"/>
    </row>
    <row r="129" s="378" customFormat="true" ht="12" hidden="false" customHeight="false" outlineLevel="0" collapsed="false">
      <c r="A129" s="458" t="s">
        <v>941</v>
      </c>
      <c r="B129" s="459" t="s">
        <v>942</v>
      </c>
      <c r="C129" s="459" t="n">
        <v>10</v>
      </c>
      <c r="D129" s="377" t="n">
        <f aca="false">VLOOKUP(A129,Prices!$A:$B,2,FALSE())</f>
        <v>1450.61595</v>
      </c>
      <c r="E129" s="41"/>
      <c r="F129" s="64"/>
      <c r="G129" s="64"/>
      <c r="H129" s="64"/>
      <c r="I129" s="64"/>
      <c r="J129" s="64"/>
      <c r="K129" s="64"/>
    </row>
    <row r="130" customFormat="false" ht="12.75" hidden="false" customHeight="false" outlineLevel="0" collapsed="false">
      <c r="A130" s="342"/>
      <c r="B130" s="342"/>
      <c r="C130" s="342"/>
      <c r="D130" s="342"/>
      <c r="E130" s="342"/>
      <c r="F130" s="342"/>
      <c r="G130" s="342"/>
      <c r="H130" s="342"/>
      <c r="I130" s="342"/>
      <c r="J130" s="342"/>
      <c r="K130" s="3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383" width="8.99"/>
  </cols>
  <sheetData>
    <row r="4" s="337" customFormat="true" ht="15.75" hidden="false" customHeight="false" outlineLevel="0" collapsed="false">
      <c r="A4" s="466" t="s">
        <v>943</v>
      </c>
      <c r="B4" s="467"/>
      <c r="C4" s="467"/>
      <c r="D4" s="467"/>
      <c r="E4" s="374"/>
      <c r="F4" s="468"/>
      <c r="G4" s="469" t="s">
        <v>944</v>
      </c>
      <c r="H4" s="374"/>
      <c r="I4" s="374"/>
      <c r="J4" s="374"/>
      <c r="K4" s="468"/>
      <c r="L4" s="383"/>
    </row>
    <row r="5" s="351" customFormat="true" ht="14.25" hidden="false" customHeight="true" outlineLevel="0" collapsed="false">
      <c r="A5" s="470" t="s">
        <v>6</v>
      </c>
      <c r="B5" s="471" t="s">
        <v>19</v>
      </c>
      <c r="C5" s="471" t="s">
        <v>20</v>
      </c>
      <c r="D5" s="472" t="s">
        <v>9</v>
      </c>
      <c r="E5" s="473"/>
      <c r="F5" s="474"/>
      <c r="G5" s="475" t="s">
        <v>6</v>
      </c>
      <c r="H5" s="471" t="s">
        <v>19</v>
      </c>
      <c r="I5" s="471" t="s">
        <v>20</v>
      </c>
      <c r="J5" s="476" t="s">
        <v>9</v>
      </c>
      <c r="K5" s="474"/>
      <c r="L5" s="477"/>
    </row>
    <row r="6" s="337" customFormat="true" ht="15.75" hidden="false" customHeight="false" outlineLevel="0" collapsed="false">
      <c r="A6" s="478" t="s">
        <v>945</v>
      </c>
      <c r="B6" s="479" t="s">
        <v>946</v>
      </c>
      <c r="C6" s="479" t="n">
        <v>1</v>
      </c>
      <c r="D6" s="480" t="n">
        <f aca="false">VLOOKUP(A6,Prices!$A:$B,2,FALSE())</f>
        <v>2526.1677</v>
      </c>
      <c r="E6" s="374"/>
      <c r="F6" s="468"/>
      <c r="G6" s="481" t="s">
        <v>947</v>
      </c>
      <c r="H6" s="479" t="s">
        <v>948</v>
      </c>
      <c r="I6" s="479" t="n">
        <v>1</v>
      </c>
      <c r="J6" s="480" t="n">
        <f aca="false">VLOOKUP(G6,Prices!$A:$B,2,FALSE())</f>
        <v>257.02929</v>
      </c>
      <c r="K6" s="482"/>
      <c r="L6" s="383"/>
    </row>
    <row r="7" s="337" customFormat="true" ht="15.75" hidden="false" customHeight="false" outlineLevel="0" collapsed="false">
      <c r="A7" s="483"/>
      <c r="B7" s="374"/>
      <c r="C7" s="374"/>
      <c r="D7" s="374"/>
      <c r="E7" s="374"/>
      <c r="F7" s="374"/>
      <c r="G7" s="481" t="s">
        <v>949</v>
      </c>
      <c r="H7" s="479" t="s">
        <v>950</v>
      </c>
      <c r="I7" s="479" t="n">
        <v>1</v>
      </c>
      <c r="J7" s="480" t="n">
        <f aca="false">VLOOKUP(G7,Prices!$A:$B,2,FALSE())</f>
        <v>535.3425</v>
      </c>
      <c r="K7" s="468"/>
      <c r="L7" s="383"/>
    </row>
    <row r="8" s="337" customFormat="true" ht="15.75" hidden="false" customHeight="false" outlineLevel="0" collapsed="false">
      <c r="A8" s="466" t="s">
        <v>951</v>
      </c>
      <c r="B8" s="467"/>
      <c r="C8" s="467"/>
      <c r="D8" s="467"/>
      <c r="E8" s="468"/>
      <c r="F8" s="468"/>
      <c r="G8" s="481" t="s">
        <v>952</v>
      </c>
      <c r="H8" s="479" t="s">
        <v>953</v>
      </c>
      <c r="I8" s="479" t="n">
        <v>1</v>
      </c>
      <c r="J8" s="480" t="n">
        <f aca="false">VLOOKUP(G8,Prices!$A:$B,2,FALSE())</f>
        <v>665.18739</v>
      </c>
      <c r="K8" s="468"/>
      <c r="L8" s="383"/>
    </row>
    <row r="9" s="351" customFormat="true" ht="13.5" hidden="false" customHeight="true" outlineLevel="0" collapsed="false">
      <c r="A9" s="470" t="s">
        <v>6</v>
      </c>
      <c r="B9" s="471" t="s">
        <v>19</v>
      </c>
      <c r="C9" s="471" t="s">
        <v>20</v>
      </c>
      <c r="D9" s="484" t="s">
        <v>9</v>
      </c>
      <c r="F9" s="474"/>
    </row>
    <row r="10" s="337" customFormat="true" ht="15.75" hidden="false" customHeight="false" outlineLevel="0" collapsed="false">
      <c r="A10" s="478" t="s">
        <v>954</v>
      </c>
      <c r="B10" s="479" t="n">
        <v>5</v>
      </c>
      <c r="C10" s="479" t="n">
        <v>1</v>
      </c>
      <c r="D10" s="480" t="n">
        <f aca="false">VLOOKUP(A10,Prices!$A:$B,2,FALSE())</f>
        <v>146.71629</v>
      </c>
      <c r="E10" s="467"/>
      <c r="F10" s="468"/>
    </row>
    <row r="11" s="337" customFormat="true" ht="15.75" hidden="false" customHeight="false" outlineLevel="0" collapsed="false">
      <c r="A11" s="483"/>
      <c r="B11" s="374"/>
      <c r="C11" s="374"/>
      <c r="D11" s="374"/>
      <c r="E11" s="468"/>
      <c r="F11" s="468"/>
    </row>
    <row r="12" customFormat="false" ht="12.75" hidden="false" customHeight="false" outlineLevel="0" collapsed="false">
      <c r="A12" s="469" t="s">
        <v>955</v>
      </c>
      <c r="B12" s="374"/>
      <c r="C12" s="374"/>
      <c r="D12" s="374"/>
      <c r="E12" s="468"/>
      <c r="F12" s="468"/>
    </row>
    <row r="13" customFormat="false" ht="12.75" hidden="false" customHeight="false" outlineLevel="0" collapsed="false">
      <c r="A13" s="335" t="s">
        <v>956</v>
      </c>
      <c r="B13" s="467"/>
      <c r="C13" s="467"/>
      <c r="D13" s="467"/>
      <c r="E13" s="468"/>
      <c r="F13" s="468"/>
    </row>
    <row r="14" customFormat="false" ht="12.75" hidden="false" customHeight="false" outlineLevel="0" collapsed="false">
      <c r="A14" s="335" t="s">
        <v>957</v>
      </c>
      <c r="B14" s="485"/>
      <c r="C14" s="485"/>
      <c r="D14" s="486"/>
      <c r="E14" s="468"/>
      <c r="F14" s="468"/>
    </row>
    <row r="15" customFormat="false" ht="12.75" hidden="false" customHeight="true" outlineLevel="0" collapsed="false">
      <c r="A15" s="475" t="s">
        <v>6</v>
      </c>
      <c r="B15" s="471" t="s">
        <v>20</v>
      </c>
      <c r="C15" s="471"/>
      <c r="D15" s="487" t="s">
        <v>9</v>
      </c>
      <c r="E15" s="473"/>
      <c r="F15" s="474"/>
    </row>
    <row r="16" customFormat="false" ht="12.75" hidden="false" customHeight="false" outlineLevel="0" collapsed="false">
      <c r="A16" s="481" t="s">
        <v>958</v>
      </c>
      <c r="B16" s="479" t="n">
        <v>1</v>
      </c>
      <c r="C16" s="479"/>
      <c r="D16" s="480" t="n">
        <f aca="false">VLOOKUP(A16,Prices!$A:$B,2,FALSE())</f>
        <v>9511.18686</v>
      </c>
      <c r="E16" s="374"/>
      <c r="F16" s="468"/>
    </row>
    <row r="17" customFormat="false" ht="12.75" hidden="false" customHeight="false" outlineLevel="0" collapsed="false">
      <c r="A17" s="488"/>
      <c r="B17" s="374"/>
      <c r="C17" s="374"/>
      <c r="D17" s="374"/>
      <c r="E17" s="468"/>
      <c r="F17" s="468"/>
    </row>
  </sheetData>
  <mergeCells count="2"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3"/>
  <sheetViews>
    <sheetView showFormulas="false" showGridLines="true" showRowColHeaders="true" showZeros="true" rightToLeft="false" tabSelected="false" showOutlineSymbols="true" defaultGridColor="true" view="normal" topLeftCell="A538" colorId="64" zoomScale="120" zoomScaleNormal="120" zoomScalePageLayoutView="100" workbookViewId="0">
      <selection pane="topLeft" activeCell="F548" activeCellId="0" sqref="F548"/>
    </sheetView>
  </sheetViews>
  <sheetFormatPr defaultColWidth="8.75" defaultRowHeight="12.75" zeroHeight="false" outlineLevelRow="0" outlineLevelCol="0"/>
  <cols>
    <col collapsed="false" customWidth="true" hidden="false" outlineLevel="0" max="1" min="1" style="489" width="13.24"/>
    <col collapsed="false" customWidth="true" hidden="false" outlineLevel="0" max="2" min="2" style="490" width="8.49"/>
    <col collapsed="false" customWidth="true" hidden="false" outlineLevel="0" max="3" min="3" style="491" width="10.61"/>
    <col collapsed="false" customWidth="false" hidden="false" outlineLevel="0" max="257" min="4" style="491" width="8.75"/>
  </cols>
  <sheetData>
    <row r="1" customFormat="false" ht="12.75" hidden="false" customHeight="false" outlineLevel="0" collapsed="false">
      <c r="A1" s="492" t="s">
        <v>353</v>
      </c>
      <c r="B1" s="493" t="s">
        <v>959</v>
      </c>
      <c r="D1" s="494"/>
    </row>
    <row r="2" customFormat="false" ht="12.75" hidden="false" customHeight="false" outlineLevel="0" collapsed="false">
      <c r="A2" s="495" t="s">
        <v>358</v>
      </c>
      <c r="B2" s="496" t="n">
        <v>371.000647296</v>
      </c>
      <c r="C2" s="497" t="s">
        <v>960</v>
      </c>
    </row>
    <row r="3" customFormat="false" ht="12.75" hidden="false" customHeight="false" outlineLevel="0" collapsed="false">
      <c r="A3" s="495" t="s">
        <v>361</v>
      </c>
      <c r="B3" s="496" t="n">
        <v>556.79925</v>
      </c>
      <c r="C3" s="497" t="s">
        <v>961</v>
      </c>
    </row>
    <row r="4" customFormat="false" ht="12.75" hidden="false" customHeight="false" outlineLevel="0" collapsed="false">
      <c r="A4" s="495" t="s">
        <v>365</v>
      </c>
      <c r="B4" s="496" t="n">
        <v>449.665540992</v>
      </c>
      <c r="C4" s="497" t="s">
        <v>960</v>
      </c>
    </row>
    <row r="5" customFormat="false" ht="12.75" hidden="false" customHeight="false" outlineLevel="0" collapsed="false">
      <c r="A5" s="495" t="s">
        <v>368</v>
      </c>
      <c r="B5" s="496" t="n">
        <v>615.499641216</v>
      </c>
      <c r="C5" s="497" t="s">
        <v>960</v>
      </c>
    </row>
    <row r="6" customFormat="false" ht="12.75" hidden="false" customHeight="false" outlineLevel="0" collapsed="false">
      <c r="A6" s="495" t="s">
        <v>370</v>
      </c>
      <c r="B6" s="496" t="n">
        <v>916.039152</v>
      </c>
      <c r="C6" s="497" t="s">
        <v>962</v>
      </c>
    </row>
    <row r="7" customFormat="false" ht="12.75" hidden="false" customHeight="false" outlineLevel="0" collapsed="false">
      <c r="A7" s="495" t="s">
        <v>373</v>
      </c>
      <c r="B7" s="496" t="n">
        <v>1189.2623904</v>
      </c>
      <c r="C7" s="497" t="s">
        <v>962</v>
      </c>
    </row>
    <row r="8" customFormat="false" ht="12.75" hidden="false" customHeight="false" outlineLevel="0" collapsed="false">
      <c r="A8" s="495" t="s">
        <v>378</v>
      </c>
      <c r="B8" s="496" t="n">
        <v>791.96413248</v>
      </c>
      <c r="C8" s="497" t="s">
        <v>960</v>
      </c>
    </row>
    <row r="9" customFormat="false" ht="12.75" hidden="false" customHeight="false" outlineLevel="0" collapsed="false">
      <c r="A9" s="495" t="s">
        <v>381</v>
      </c>
      <c r="B9" s="496" t="n">
        <v>1150.0792128</v>
      </c>
      <c r="C9" s="497" t="s">
        <v>960</v>
      </c>
    </row>
    <row r="10" customFormat="false" ht="12.75" hidden="false" customHeight="false" outlineLevel="0" collapsed="false">
      <c r="A10" s="495" t="s">
        <v>384</v>
      </c>
      <c r="B10" s="496" t="n">
        <v>1609.441203456</v>
      </c>
      <c r="C10" s="497" t="s">
        <v>960</v>
      </c>
    </row>
    <row r="11" customFormat="false" ht="12.75" hidden="false" customHeight="false" outlineLevel="0" collapsed="false">
      <c r="A11" s="495" t="s">
        <v>387</v>
      </c>
      <c r="B11" s="496" t="n">
        <v>2204.743101696</v>
      </c>
      <c r="C11" s="497" t="s">
        <v>962</v>
      </c>
    </row>
    <row r="12" customFormat="false" ht="12.75" hidden="false" customHeight="false" outlineLevel="0" collapsed="false">
      <c r="A12" s="495" t="s">
        <v>963</v>
      </c>
      <c r="B12" s="496" t="n">
        <v>2958.437826432</v>
      </c>
      <c r="C12" s="497" t="s">
        <v>962</v>
      </c>
    </row>
    <row r="13" customFormat="false" ht="12.75" hidden="false" customHeight="false" outlineLevel="0" collapsed="false">
      <c r="A13" s="495" t="s">
        <v>360</v>
      </c>
      <c r="B13" s="496" t="n">
        <v>513.447887232</v>
      </c>
      <c r="C13" s="497" t="s">
        <v>960</v>
      </c>
    </row>
    <row r="14" customFormat="false" ht="12.75" hidden="false" customHeight="false" outlineLevel="0" collapsed="false">
      <c r="A14" s="495" t="s">
        <v>363</v>
      </c>
      <c r="B14" s="496" t="n">
        <v>738.61125</v>
      </c>
      <c r="C14" s="497" t="s">
        <v>961</v>
      </c>
    </row>
    <row r="15" customFormat="false" ht="12.75" hidden="false" customHeight="false" outlineLevel="0" collapsed="false">
      <c r="A15" s="495" t="s">
        <v>367</v>
      </c>
      <c r="B15" s="496" t="n">
        <v>583.608468096</v>
      </c>
      <c r="C15" s="497" t="s">
        <v>960</v>
      </c>
    </row>
    <row r="16" customFormat="false" ht="12.75" hidden="false" customHeight="false" outlineLevel="0" collapsed="false">
      <c r="A16" s="495" t="s">
        <v>369</v>
      </c>
      <c r="B16" s="496" t="n">
        <v>710.110121472</v>
      </c>
      <c r="C16" s="497" t="s">
        <v>960</v>
      </c>
    </row>
    <row r="17" customFormat="false" ht="12.75" hidden="false" customHeight="false" outlineLevel="0" collapsed="false">
      <c r="A17" s="495" t="s">
        <v>372</v>
      </c>
      <c r="B17" s="496" t="n">
        <v>988.60275</v>
      </c>
      <c r="C17" s="497" t="s">
        <v>961</v>
      </c>
    </row>
    <row r="18" customFormat="false" ht="12.75" hidden="false" customHeight="false" outlineLevel="0" collapsed="false">
      <c r="A18" s="495" t="s">
        <v>376</v>
      </c>
      <c r="B18" s="496" t="n">
        <v>1372.383483264</v>
      </c>
      <c r="C18" s="497" t="s">
        <v>960</v>
      </c>
    </row>
    <row r="19" customFormat="false" ht="12.75" hidden="false" customHeight="false" outlineLevel="0" collapsed="false">
      <c r="A19" s="495" t="s">
        <v>380</v>
      </c>
      <c r="B19" s="496" t="n">
        <v>1736.992</v>
      </c>
      <c r="C19" s="497" t="s">
        <v>962</v>
      </c>
    </row>
    <row r="20" customFormat="false" ht="12.75" hidden="false" customHeight="false" outlineLevel="0" collapsed="false">
      <c r="A20" s="495" t="s">
        <v>382</v>
      </c>
      <c r="B20" s="496" t="n">
        <v>1775.27530368</v>
      </c>
      <c r="C20" s="497" t="s">
        <v>962</v>
      </c>
    </row>
    <row r="21" customFormat="false" ht="12.75" hidden="false" customHeight="false" outlineLevel="0" collapsed="false">
      <c r="A21" s="495" t="s">
        <v>385</v>
      </c>
      <c r="B21" s="496" t="n">
        <v>2521.4904288</v>
      </c>
      <c r="C21" s="497" t="s">
        <v>962</v>
      </c>
    </row>
    <row r="22" customFormat="false" ht="12.75" hidden="false" customHeight="false" outlineLevel="0" collapsed="false">
      <c r="A22" s="495" t="s">
        <v>964</v>
      </c>
      <c r="B22" s="496" t="n">
        <v>3448.498853376</v>
      </c>
      <c r="C22" s="497" t="s">
        <v>962</v>
      </c>
    </row>
    <row r="23" customFormat="false" ht="12.75" hidden="false" customHeight="false" outlineLevel="0" collapsed="false">
      <c r="A23" s="495" t="s">
        <v>392</v>
      </c>
      <c r="B23" s="496" t="n">
        <v>597.091</v>
      </c>
      <c r="C23" s="497" t="s">
        <v>960</v>
      </c>
    </row>
    <row r="24" customFormat="false" ht="12.75" hidden="false" customHeight="false" outlineLevel="0" collapsed="false">
      <c r="A24" s="495" t="s">
        <v>395</v>
      </c>
      <c r="B24" s="496" t="n">
        <v>742.399</v>
      </c>
      <c r="C24" s="497" t="s">
        <v>961</v>
      </c>
    </row>
    <row r="25" customFormat="false" ht="12.75" hidden="false" customHeight="false" outlineLevel="0" collapsed="false">
      <c r="A25" s="495" t="s">
        <v>398</v>
      </c>
      <c r="B25" s="496" t="n">
        <v>685.66022208</v>
      </c>
      <c r="C25" s="497" t="s">
        <v>960</v>
      </c>
    </row>
    <row r="26" customFormat="false" ht="12.75" hidden="false" customHeight="false" outlineLevel="0" collapsed="false">
      <c r="A26" s="495" t="s">
        <v>401</v>
      </c>
      <c r="B26" s="496" t="n">
        <v>912.8621376</v>
      </c>
      <c r="C26" s="497" t="s">
        <v>962</v>
      </c>
    </row>
    <row r="27" customFormat="false" ht="12.75" hidden="false" customHeight="false" outlineLevel="0" collapsed="false">
      <c r="A27" s="495" t="s">
        <v>404</v>
      </c>
      <c r="B27" s="496" t="n">
        <v>1238.44055616</v>
      </c>
      <c r="C27" s="497" t="s">
        <v>960</v>
      </c>
    </row>
    <row r="28" customFormat="false" ht="12.75" hidden="false" customHeight="false" outlineLevel="0" collapsed="false">
      <c r="A28" s="495" t="s">
        <v>405</v>
      </c>
      <c r="B28" s="496" t="n">
        <v>1678.538745216</v>
      </c>
      <c r="C28" s="497" t="s">
        <v>960</v>
      </c>
    </row>
    <row r="29" customFormat="false" ht="12.75" hidden="false" customHeight="false" outlineLevel="0" collapsed="false">
      <c r="A29" s="495" t="s">
        <v>965</v>
      </c>
      <c r="B29" s="496" t="n">
        <v>3046.7568096</v>
      </c>
      <c r="C29" s="497" t="s">
        <v>962</v>
      </c>
    </row>
    <row r="30" customFormat="false" ht="12.75" hidden="false" customHeight="false" outlineLevel="0" collapsed="false">
      <c r="A30" s="495" t="s">
        <v>390</v>
      </c>
      <c r="B30" s="496" t="n">
        <v>759.934</v>
      </c>
      <c r="C30" s="497" t="s">
        <v>960</v>
      </c>
    </row>
    <row r="31" customFormat="false" ht="12.75" hidden="false" customHeight="false" outlineLevel="0" collapsed="false">
      <c r="A31" s="495" t="s">
        <v>393</v>
      </c>
      <c r="B31" s="496" t="n">
        <v>1085.362925184</v>
      </c>
      <c r="C31" s="497" t="s">
        <v>962</v>
      </c>
    </row>
    <row r="32" customFormat="false" ht="12.75" hidden="false" customHeight="false" outlineLevel="0" collapsed="false">
      <c r="A32" s="495" t="s">
        <v>396</v>
      </c>
      <c r="B32" s="496" t="n">
        <v>1100.24547264</v>
      </c>
      <c r="C32" s="497" t="s">
        <v>962</v>
      </c>
    </row>
    <row r="33" customFormat="false" ht="12.75" hidden="false" customHeight="false" outlineLevel="0" collapsed="false">
      <c r="A33" s="495" t="s">
        <v>399</v>
      </c>
      <c r="B33" s="496" t="n">
        <v>1621.3363488</v>
      </c>
      <c r="C33" s="497" t="s">
        <v>962</v>
      </c>
    </row>
    <row r="34" customFormat="false" ht="12.75" hidden="false" customHeight="false" outlineLevel="0" collapsed="false">
      <c r="A34" s="495" t="s">
        <v>402</v>
      </c>
      <c r="B34" s="496" t="n">
        <v>1746.2989152</v>
      </c>
      <c r="C34" s="497" t="s">
        <v>960</v>
      </c>
    </row>
    <row r="35" customFormat="false" ht="12.75" hidden="false" customHeight="false" outlineLevel="0" collapsed="false">
      <c r="A35" s="495" t="s">
        <v>966</v>
      </c>
      <c r="B35" s="496" t="n">
        <v>2984.2755264</v>
      </c>
      <c r="C35" s="497" t="s">
        <v>962</v>
      </c>
    </row>
    <row r="36" customFormat="false" ht="12.75" hidden="false" customHeight="false" outlineLevel="0" collapsed="false">
      <c r="A36" s="495" t="s">
        <v>515</v>
      </c>
      <c r="B36" s="496" t="n">
        <v>484.745831424</v>
      </c>
      <c r="C36" s="497" t="s">
        <v>960</v>
      </c>
    </row>
    <row r="37" customFormat="false" ht="12.75" hidden="false" customHeight="false" outlineLevel="0" collapsed="false">
      <c r="A37" s="495" t="s">
        <v>516</v>
      </c>
      <c r="B37" s="496" t="n">
        <v>756.883842048</v>
      </c>
      <c r="C37" s="497" t="s">
        <v>960</v>
      </c>
    </row>
    <row r="38" customFormat="false" ht="12.75" hidden="false" customHeight="false" outlineLevel="0" collapsed="false">
      <c r="A38" s="495" t="s">
        <v>518</v>
      </c>
      <c r="B38" s="496" t="n">
        <v>922.777</v>
      </c>
      <c r="C38" s="497" t="s">
        <v>960</v>
      </c>
    </row>
    <row r="39" customFormat="false" ht="12.75" hidden="false" customHeight="false" outlineLevel="0" collapsed="false">
      <c r="A39" s="495" t="s">
        <v>520</v>
      </c>
      <c r="B39" s="496" t="n">
        <v>1083.236846976</v>
      </c>
      <c r="C39" s="497" t="s">
        <v>962</v>
      </c>
    </row>
    <row r="40" customFormat="false" ht="12.75" hidden="false" customHeight="false" outlineLevel="0" collapsed="false">
      <c r="A40" s="495" t="s">
        <v>522</v>
      </c>
      <c r="B40" s="496" t="n">
        <v>1650.1424</v>
      </c>
      <c r="C40" s="497" t="s">
        <v>960</v>
      </c>
    </row>
    <row r="41" customFormat="false" ht="12.75" hidden="false" customHeight="false" outlineLevel="0" collapsed="false">
      <c r="A41" s="495" t="s">
        <v>524</v>
      </c>
      <c r="B41" s="496" t="n">
        <v>2170.95984</v>
      </c>
      <c r="C41" s="497" t="s">
        <v>960</v>
      </c>
    </row>
    <row r="42" customFormat="false" ht="12.75" hidden="false" customHeight="false" outlineLevel="0" collapsed="false">
      <c r="A42" s="495" t="s">
        <v>517</v>
      </c>
      <c r="B42" s="496" t="n">
        <v>473.05240128</v>
      </c>
      <c r="C42" s="497" t="s">
        <v>960</v>
      </c>
    </row>
    <row r="43" customFormat="false" ht="12.75" hidden="false" customHeight="false" outlineLevel="0" collapsed="false">
      <c r="A43" s="495" t="s">
        <v>519</v>
      </c>
      <c r="B43" s="496" t="n">
        <v>749.0778</v>
      </c>
      <c r="C43" s="497" t="s">
        <v>960</v>
      </c>
    </row>
    <row r="44" customFormat="false" ht="12.75" hidden="false" customHeight="false" outlineLevel="0" collapsed="false">
      <c r="A44" s="495" t="s">
        <v>521</v>
      </c>
      <c r="B44" s="496" t="n">
        <v>1073.66949504</v>
      </c>
      <c r="C44" s="497" t="s">
        <v>960</v>
      </c>
    </row>
    <row r="45" customFormat="false" ht="12.75" hidden="false" customHeight="false" outlineLevel="0" collapsed="false">
      <c r="A45" s="495" t="s">
        <v>523</v>
      </c>
      <c r="B45" s="496" t="n">
        <v>1338.366231936</v>
      </c>
      <c r="C45" s="497" t="s">
        <v>960</v>
      </c>
    </row>
    <row r="46" customFormat="false" ht="12.75" hidden="false" customHeight="false" outlineLevel="0" collapsed="false">
      <c r="A46" s="495" t="s">
        <v>525</v>
      </c>
      <c r="B46" s="496" t="n">
        <v>1794.410007552</v>
      </c>
      <c r="C46" s="497" t="s">
        <v>962</v>
      </c>
    </row>
    <row r="47" customFormat="false" ht="12.75" hidden="false" customHeight="false" outlineLevel="0" collapsed="false">
      <c r="A47" s="495" t="s">
        <v>528</v>
      </c>
      <c r="B47" s="496" t="n">
        <v>2069.737135488</v>
      </c>
      <c r="C47" s="497" t="s">
        <v>962</v>
      </c>
    </row>
    <row r="48" customFormat="false" ht="12.75" hidden="false" customHeight="false" outlineLevel="0" collapsed="false">
      <c r="A48" s="495" t="s">
        <v>529</v>
      </c>
      <c r="B48" s="496" t="n">
        <v>3057.3468576</v>
      </c>
      <c r="C48" s="497" t="s">
        <v>962</v>
      </c>
    </row>
    <row r="49" customFormat="false" ht="12.75" hidden="false" customHeight="false" outlineLevel="0" collapsed="false">
      <c r="A49" s="495" t="s">
        <v>495</v>
      </c>
      <c r="B49" s="496" t="n">
        <v>685.66022208</v>
      </c>
      <c r="C49" s="497" t="s">
        <v>960</v>
      </c>
    </row>
    <row r="50" customFormat="false" ht="12.75" hidden="false" customHeight="false" outlineLevel="0" collapsed="false">
      <c r="A50" s="495" t="s">
        <v>498</v>
      </c>
      <c r="B50" s="496" t="n">
        <v>874.881182592</v>
      </c>
      <c r="C50" s="497" t="s">
        <v>960</v>
      </c>
    </row>
    <row r="51" customFormat="false" ht="12.75" hidden="false" customHeight="false" outlineLevel="0" collapsed="false">
      <c r="A51" s="495" t="s">
        <v>501</v>
      </c>
      <c r="B51" s="496" t="n">
        <v>1152.1972224</v>
      </c>
      <c r="C51" s="497" t="s">
        <v>962</v>
      </c>
    </row>
    <row r="52" customFormat="false" ht="12.75" hidden="false" customHeight="false" outlineLevel="0" collapsed="false">
      <c r="A52" s="495" t="s">
        <v>504</v>
      </c>
      <c r="B52" s="496" t="n">
        <v>1257.575260032</v>
      </c>
      <c r="C52" s="497" t="s">
        <v>960</v>
      </c>
    </row>
    <row r="53" customFormat="false" ht="12.75" hidden="false" customHeight="false" outlineLevel="0" collapsed="false">
      <c r="A53" s="495" t="s">
        <v>506</v>
      </c>
      <c r="B53" s="496" t="n">
        <v>1881.57921408</v>
      </c>
      <c r="C53" s="497" t="s">
        <v>960</v>
      </c>
    </row>
    <row r="54" customFormat="false" ht="12.75" hidden="false" customHeight="false" outlineLevel="0" collapsed="false">
      <c r="A54" s="495" t="s">
        <v>508</v>
      </c>
      <c r="B54" s="496" t="n">
        <v>3466.1227104</v>
      </c>
      <c r="C54" s="497" t="s">
        <v>962</v>
      </c>
    </row>
    <row r="55" customFormat="false" ht="12.75" hidden="false" customHeight="false" outlineLevel="0" collapsed="false">
      <c r="A55" s="495" t="s">
        <v>510</v>
      </c>
      <c r="B55" s="496" t="n">
        <v>6027.8553216</v>
      </c>
      <c r="C55" s="497" t="s">
        <v>962</v>
      </c>
    </row>
    <row r="56" customFormat="false" ht="12.75" hidden="false" customHeight="false" outlineLevel="0" collapsed="false">
      <c r="A56" s="495" t="s">
        <v>417</v>
      </c>
      <c r="B56" s="496" t="n">
        <v>844.053048576</v>
      </c>
      <c r="C56" s="497" t="s">
        <v>960</v>
      </c>
    </row>
    <row r="57" customFormat="false" ht="12.75" hidden="false" customHeight="false" outlineLevel="0" collapsed="false">
      <c r="A57" s="495" t="s">
        <v>421</v>
      </c>
      <c r="B57" s="496" t="n">
        <v>1168.279975296</v>
      </c>
      <c r="C57" s="497" t="s">
        <v>960</v>
      </c>
    </row>
    <row r="58" customFormat="false" ht="12.75" hidden="false" customHeight="false" outlineLevel="0" collapsed="false">
      <c r="A58" s="495" t="s">
        <v>426</v>
      </c>
      <c r="B58" s="496" t="n">
        <v>1773.149225472</v>
      </c>
      <c r="C58" s="497" t="s">
        <v>960</v>
      </c>
    </row>
    <row r="59" customFormat="false" ht="12.75" hidden="false" customHeight="false" outlineLevel="0" collapsed="false">
      <c r="A59" s="495" t="s">
        <v>431</v>
      </c>
      <c r="B59" s="496" t="n">
        <v>2629.958743296</v>
      </c>
      <c r="C59" s="497" t="s">
        <v>962</v>
      </c>
    </row>
    <row r="60" customFormat="false" ht="12.75" hidden="false" customHeight="false" outlineLevel="0" collapsed="false">
      <c r="A60" s="495" t="s">
        <v>436</v>
      </c>
      <c r="B60" s="496" t="n">
        <v>4328.1526176</v>
      </c>
      <c r="C60" s="497" t="s">
        <v>962</v>
      </c>
    </row>
    <row r="61" customFormat="false" ht="12.75" hidden="false" customHeight="false" outlineLevel="0" collapsed="false">
      <c r="A61" s="495" t="s">
        <v>408</v>
      </c>
      <c r="B61" s="496" t="n">
        <v>1248.463</v>
      </c>
      <c r="C61" s="497" t="s">
        <v>960</v>
      </c>
    </row>
    <row r="62" customFormat="false" ht="12.75" hidden="false" customHeight="false" outlineLevel="0" collapsed="false">
      <c r="A62" s="495" t="s">
        <v>410</v>
      </c>
      <c r="B62" s="496" t="n">
        <v>1746.573247872</v>
      </c>
      <c r="C62" s="497" t="s">
        <v>960</v>
      </c>
    </row>
    <row r="63" customFormat="false" ht="12.75" hidden="false" customHeight="false" outlineLevel="0" collapsed="false">
      <c r="A63" s="495" t="s">
        <v>413</v>
      </c>
      <c r="B63" s="496" t="n">
        <v>1734.879817728</v>
      </c>
      <c r="C63" s="497" t="s">
        <v>960</v>
      </c>
    </row>
    <row r="64" customFormat="false" ht="12.75" hidden="false" customHeight="false" outlineLevel="0" collapsed="false">
      <c r="A64" s="495" t="s">
        <v>415</v>
      </c>
      <c r="B64" s="496" t="n">
        <v>3020.24016</v>
      </c>
      <c r="C64" s="497" t="s">
        <v>962</v>
      </c>
    </row>
    <row r="65" customFormat="false" ht="12.75" hidden="false" customHeight="false" outlineLevel="0" collapsed="false">
      <c r="A65" s="495" t="s">
        <v>419</v>
      </c>
      <c r="B65" s="496" t="n">
        <v>2792.603726208</v>
      </c>
      <c r="C65" s="497" t="s">
        <v>962</v>
      </c>
    </row>
    <row r="66" customFormat="false" ht="12.75" hidden="false" customHeight="false" outlineLevel="0" collapsed="false">
      <c r="A66" s="495" t="s">
        <v>967</v>
      </c>
      <c r="B66" s="496" t="n">
        <v>2981.82468672</v>
      </c>
      <c r="C66" s="497" t="s">
        <v>962</v>
      </c>
    </row>
    <row r="67" customFormat="false" ht="12.75" hidden="false" customHeight="false" outlineLevel="0" collapsed="false">
      <c r="A67" s="495" t="s">
        <v>423</v>
      </c>
      <c r="B67" s="496" t="n">
        <v>6020.442288</v>
      </c>
      <c r="C67" s="497" t="s">
        <v>962</v>
      </c>
    </row>
    <row r="68" customFormat="false" ht="12.75" hidden="false" customHeight="false" outlineLevel="0" collapsed="false">
      <c r="A68" s="495" t="s">
        <v>968</v>
      </c>
      <c r="B68" s="496" t="n">
        <v>5396.6884608</v>
      </c>
      <c r="C68" s="497" t="s">
        <v>962</v>
      </c>
    </row>
    <row r="69" customFormat="false" ht="12.75" hidden="false" customHeight="false" outlineLevel="0" collapsed="false">
      <c r="A69" s="495" t="s">
        <v>428</v>
      </c>
      <c r="B69" s="496" t="n">
        <v>6829.54272</v>
      </c>
      <c r="C69" s="497" t="s">
        <v>962</v>
      </c>
    </row>
    <row r="70" customFormat="false" ht="12.75" hidden="false" customHeight="false" outlineLevel="0" collapsed="false">
      <c r="A70" s="495" t="s">
        <v>434</v>
      </c>
      <c r="B70" s="496" t="n">
        <v>1433.0184</v>
      </c>
      <c r="C70" s="497" t="s">
        <v>960</v>
      </c>
    </row>
    <row r="71" customFormat="false" ht="12.75" hidden="false" customHeight="false" outlineLevel="0" collapsed="false">
      <c r="A71" s="495" t="s">
        <v>438</v>
      </c>
      <c r="B71" s="496" t="n">
        <v>1689.3365</v>
      </c>
      <c r="C71" s="497" t="s">
        <v>961</v>
      </c>
    </row>
    <row r="72" customFormat="false" ht="12.75" hidden="false" customHeight="false" outlineLevel="0" collapsed="false">
      <c r="A72" s="495" t="s">
        <v>440</v>
      </c>
      <c r="B72" s="496" t="n">
        <v>2104.2425376</v>
      </c>
      <c r="C72" s="497" t="s">
        <v>960</v>
      </c>
    </row>
    <row r="73" customFormat="false" ht="12.75" hidden="false" customHeight="false" outlineLevel="0" collapsed="false">
      <c r="A73" s="495" t="s">
        <v>443</v>
      </c>
      <c r="B73" s="496" t="n">
        <v>2288.723190912</v>
      </c>
      <c r="C73" s="497" t="s">
        <v>962</v>
      </c>
    </row>
    <row r="74" customFormat="false" ht="12.75" hidden="false" customHeight="false" outlineLevel="0" collapsed="false">
      <c r="A74" s="495" t="s">
        <v>445</v>
      </c>
      <c r="B74" s="496" t="n">
        <v>3222.071524224</v>
      </c>
      <c r="C74" s="497" t="s">
        <v>962</v>
      </c>
    </row>
    <row r="75" customFormat="false" ht="12.75" hidden="false" customHeight="false" outlineLevel="0" collapsed="false">
      <c r="A75" s="495" t="s">
        <v>449</v>
      </c>
      <c r="B75" s="496" t="n">
        <v>1158.71262336</v>
      </c>
      <c r="C75" s="497" t="s">
        <v>960</v>
      </c>
    </row>
    <row r="76" customFormat="false" ht="12.75" hidden="false" customHeight="false" outlineLevel="0" collapsed="false">
      <c r="A76" s="495" t="s">
        <v>453</v>
      </c>
      <c r="B76" s="496" t="n">
        <v>1411.306</v>
      </c>
      <c r="C76" s="497" t="s">
        <v>960</v>
      </c>
    </row>
    <row r="77" customFormat="false" ht="12.75" hidden="false" customHeight="false" outlineLevel="0" collapsed="false">
      <c r="A77" s="495" t="s">
        <v>456</v>
      </c>
      <c r="B77" s="496" t="n">
        <v>1689.3365</v>
      </c>
      <c r="C77" s="497" t="s">
        <v>961</v>
      </c>
    </row>
    <row r="78" customFormat="false" ht="12.75" hidden="false" customHeight="false" outlineLevel="0" collapsed="false">
      <c r="A78" s="495" t="s">
        <v>969</v>
      </c>
      <c r="B78" s="496" t="n">
        <v>1689.3365</v>
      </c>
      <c r="C78" s="497" t="s">
        <v>961</v>
      </c>
    </row>
    <row r="79" customFormat="false" ht="12.75" hidden="false" customHeight="false" outlineLevel="0" collapsed="false">
      <c r="A79" s="495" t="s">
        <v>479</v>
      </c>
      <c r="B79" s="496" t="n">
        <v>2336.559950592</v>
      </c>
      <c r="C79" s="497" t="s">
        <v>962</v>
      </c>
    </row>
    <row r="80" customFormat="false" ht="12.75" hidden="false" customHeight="false" outlineLevel="0" collapsed="false">
      <c r="A80" s="495" t="s">
        <v>460</v>
      </c>
      <c r="B80" s="496" t="n">
        <v>2379.3</v>
      </c>
      <c r="C80" s="497" t="s">
        <v>962</v>
      </c>
    </row>
    <row r="81" customFormat="false" ht="12.75" hidden="false" customHeight="false" outlineLevel="0" collapsed="false">
      <c r="A81" s="495" t="s">
        <v>463</v>
      </c>
      <c r="B81" s="496" t="n">
        <v>2332.307794176</v>
      </c>
      <c r="C81" s="497" t="s">
        <v>962</v>
      </c>
    </row>
    <row r="82" customFormat="false" ht="12.75" hidden="false" customHeight="false" outlineLevel="0" collapsed="false">
      <c r="A82" s="495" t="s">
        <v>467</v>
      </c>
      <c r="B82" s="496" t="n">
        <v>2128.204286208</v>
      </c>
      <c r="C82" s="497" t="s">
        <v>962</v>
      </c>
    </row>
    <row r="83" customFormat="false" ht="12.75" hidden="false" customHeight="false" outlineLevel="0" collapsed="false">
      <c r="A83" s="495" t="s">
        <v>469</v>
      </c>
      <c r="B83" s="496" t="n">
        <v>2367.9347328</v>
      </c>
      <c r="C83" s="497" t="s">
        <v>962</v>
      </c>
    </row>
    <row r="84" customFormat="false" ht="12.75" hidden="false" customHeight="false" outlineLevel="0" collapsed="false">
      <c r="A84" s="495" t="s">
        <v>471</v>
      </c>
      <c r="B84" s="496" t="n">
        <v>2323.803481344</v>
      </c>
      <c r="C84" s="497" t="s">
        <v>962</v>
      </c>
    </row>
    <row r="85" customFormat="false" ht="12.75" hidden="false" customHeight="false" outlineLevel="0" collapsed="false">
      <c r="A85" s="495" t="s">
        <v>474</v>
      </c>
      <c r="B85" s="496" t="n">
        <v>3200.89392</v>
      </c>
      <c r="C85" s="497" t="s">
        <v>960</v>
      </c>
    </row>
    <row r="86" customFormat="false" ht="12.75" hidden="false" customHeight="false" outlineLevel="0" collapsed="false">
      <c r="A86" s="495" t="s">
        <v>482</v>
      </c>
      <c r="B86" s="496" t="n">
        <v>3422.7035136</v>
      </c>
      <c r="C86" s="497" t="s">
        <v>960</v>
      </c>
    </row>
    <row r="87" customFormat="false" ht="12.75" hidden="false" customHeight="false" outlineLevel="0" collapsed="false">
      <c r="A87" s="495" t="s">
        <v>476</v>
      </c>
      <c r="B87" s="496" t="n">
        <v>3486.40992</v>
      </c>
      <c r="C87" s="497" t="s">
        <v>962</v>
      </c>
    </row>
    <row r="88" customFormat="false" ht="12.75" hidden="false" customHeight="false" outlineLevel="0" collapsed="false">
      <c r="A88" s="495" t="s">
        <v>485</v>
      </c>
      <c r="B88" s="496" t="n">
        <v>5101.91136</v>
      </c>
      <c r="C88" s="497" t="s">
        <v>962</v>
      </c>
    </row>
    <row r="89" customFormat="false" ht="12.75" hidden="false" customHeight="false" outlineLevel="0" collapsed="false">
      <c r="A89" s="495" t="s">
        <v>491</v>
      </c>
      <c r="B89" s="496" t="n">
        <v>947.167841664</v>
      </c>
      <c r="C89" s="497" t="s">
        <v>962</v>
      </c>
    </row>
    <row r="90" customFormat="false" ht="12.75" hidden="false" customHeight="false" outlineLevel="0" collapsed="false">
      <c r="A90" s="495" t="s">
        <v>493</v>
      </c>
      <c r="B90" s="496" t="n">
        <v>1042.841361024</v>
      </c>
      <c r="C90" s="497" t="s">
        <v>960</v>
      </c>
    </row>
    <row r="91" customFormat="false" ht="12.75" hidden="false" customHeight="false" outlineLevel="0" collapsed="false">
      <c r="A91" s="495" t="s">
        <v>494</v>
      </c>
      <c r="B91" s="496" t="n">
        <v>1621.1346336</v>
      </c>
      <c r="C91" s="497" t="s">
        <v>960</v>
      </c>
    </row>
    <row r="92" customFormat="false" ht="12.75" hidden="false" customHeight="false" outlineLevel="0" collapsed="false">
      <c r="A92" s="495" t="s">
        <v>497</v>
      </c>
      <c r="B92" s="496" t="n">
        <v>1773.149225472</v>
      </c>
      <c r="C92" s="497" t="s">
        <v>960</v>
      </c>
    </row>
    <row r="93" customFormat="false" ht="12.75" hidden="false" customHeight="false" outlineLevel="0" collapsed="false">
      <c r="A93" s="495" t="s">
        <v>500</v>
      </c>
      <c r="B93" s="496" t="n">
        <v>2475.818073216</v>
      </c>
      <c r="C93" s="497" t="s">
        <v>962</v>
      </c>
    </row>
    <row r="94" customFormat="false" ht="12.75" hidden="false" customHeight="false" outlineLevel="0" collapsed="false">
      <c r="A94" s="495" t="s">
        <v>503</v>
      </c>
      <c r="B94" s="496" t="n">
        <v>2703.308441472</v>
      </c>
      <c r="C94" s="497" t="s">
        <v>962</v>
      </c>
    </row>
    <row r="95" customFormat="false" ht="12.75" hidden="false" customHeight="false" outlineLevel="0" collapsed="false">
      <c r="A95" s="495" t="s">
        <v>447</v>
      </c>
      <c r="B95" s="496" t="n">
        <v>1039.652243712</v>
      </c>
      <c r="C95" s="497" t="s">
        <v>960</v>
      </c>
    </row>
    <row r="96" customFormat="false" ht="12.75" hidden="false" customHeight="false" outlineLevel="0" collapsed="false">
      <c r="A96" s="495" t="s">
        <v>451</v>
      </c>
      <c r="B96" s="496" t="n">
        <v>1149.145271424</v>
      </c>
      <c r="C96" s="497" t="s">
        <v>960</v>
      </c>
    </row>
    <row r="97" customFormat="false" ht="12.75" hidden="false" customHeight="false" outlineLevel="0" collapsed="false">
      <c r="A97" s="495" t="s">
        <v>455</v>
      </c>
      <c r="B97" s="496" t="n">
        <v>1489.317784704</v>
      </c>
      <c r="C97" s="497" t="s">
        <v>960</v>
      </c>
    </row>
    <row r="98" customFormat="false" ht="12.75" hidden="false" customHeight="false" outlineLevel="0" collapsed="false">
      <c r="A98" s="495" t="s">
        <v>458</v>
      </c>
      <c r="B98" s="496" t="n">
        <v>1953.865873152</v>
      </c>
      <c r="C98" s="497" t="s">
        <v>960</v>
      </c>
    </row>
    <row r="99" customFormat="false" ht="12.75" hidden="false" customHeight="false" outlineLevel="0" collapsed="false">
      <c r="A99" s="495" t="s">
        <v>462</v>
      </c>
      <c r="B99" s="496" t="n">
        <v>2710.7497152</v>
      </c>
      <c r="C99" s="497" t="s">
        <v>962</v>
      </c>
    </row>
    <row r="100" customFormat="false" ht="12.75" hidden="false" customHeight="false" outlineLevel="0" collapsed="false">
      <c r="A100" s="495" t="s">
        <v>465</v>
      </c>
      <c r="B100" s="496" t="n">
        <v>2920.168418688</v>
      </c>
      <c r="C100" s="497" t="s">
        <v>962</v>
      </c>
    </row>
    <row r="101" customFormat="false" ht="12.75" hidden="false" customHeight="false" outlineLevel="0" collapsed="false">
      <c r="A101" s="495" t="s">
        <v>478</v>
      </c>
      <c r="B101" s="496" t="n">
        <v>900.394121088</v>
      </c>
      <c r="C101" s="497" t="s">
        <v>960</v>
      </c>
    </row>
    <row r="102" customFormat="false" ht="12.75" hidden="false" customHeight="false" outlineLevel="0" collapsed="false">
      <c r="A102" s="495" t="s">
        <v>481</v>
      </c>
      <c r="B102" s="496" t="n">
        <v>1058.786947584</v>
      </c>
      <c r="C102" s="497" t="s">
        <v>960</v>
      </c>
    </row>
    <row r="103" customFormat="false" ht="12.75" hidden="false" customHeight="false" outlineLevel="0" collapsed="false">
      <c r="A103" s="495" t="s">
        <v>484</v>
      </c>
      <c r="B103" s="496" t="n">
        <v>1289.466433152</v>
      </c>
      <c r="C103" s="497" t="s">
        <v>962</v>
      </c>
    </row>
    <row r="104" customFormat="false" ht="12.75" hidden="false" customHeight="false" outlineLevel="0" collapsed="false">
      <c r="A104" s="495" t="s">
        <v>487</v>
      </c>
      <c r="B104" s="496" t="n">
        <v>1133.199684864</v>
      </c>
      <c r="C104" s="497" t="s">
        <v>962</v>
      </c>
    </row>
    <row r="105" customFormat="false" ht="12.75" hidden="false" customHeight="false" outlineLevel="0" collapsed="false">
      <c r="A105" s="495" t="s">
        <v>489</v>
      </c>
      <c r="B105" s="496" t="n">
        <v>1533.965427072</v>
      </c>
      <c r="C105" s="497" t="s">
        <v>962</v>
      </c>
    </row>
    <row r="106" customFormat="false" ht="12.75" hidden="false" customHeight="false" outlineLevel="0" collapsed="false">
      <c r="A106" s="495" t="s">
        <v>534</v>
      </c>
      <c r="B106" s="496" t="n">
        <v>886.83</v>
      </c>
      <c r="C106" s="497" t="s">
        <v>960</v>
      </c>
    </row>
    <row r="107" customFormat="false" ht="12.75" hidden="false" customHeight="false" outlineLevel="0" collapsed="false">
      <c r="A107" s="495" t="s">
        <v>536</v>
      </c>
      <c r="B107" s="496" t="n">
        <v>890.2084</v>
      </c>
      <c r="C107" s="497" t="s">
        <v>962</v>
      </c>
    </row>
    <row r="108" customFormat="false" ht="12.75" hidden="false" customHeight="false" outlineLevel="0" collapsed="false">
      <c r="A108" s="495" t="s">
        <v>535</v>
      </c>
      <c r="B108" s="496" t="n">
        <v>1761.89328</v>
      </c>
      <c r="C108" s="497" t="s">
        <v>960</v>
      </c>
    </row>
    <row r="109" customFormat="false" ht="12.75" hidden="false" customHeight="false" outlineLevel="0" collapsed="false">
      <c r="A109" s="495" t="s">
        <v>537</v>
      </c>
      <c r="B109" s="496" t="n">
        <v>1873.074901248</v>
      </c>
      <c r="C109" s="497" t="s">
        <v>962</v>
      </c>
    </row>
    <row r="110" customFormat="false" ht="12.75" hidden="false" customHeight="false" outlineLevel="0" collapsed="false">
      <c r="A110" s="495" t="s">
        <v>565</v>
      </c>
      <c r="B110" s="496" t="n">
        <v>781.6464</v>
      </c>
      <c r="C110" s="497" t="s">
        <v>960</v>
      </c>
    </row>
    <row r="111" customFormat="false" ht="12.75" hidden="false" customHeight="false" outlineLevel="0" collapsed="false">
      <c r="A111" s="495" t="s">
        <v>566</v>
      </c>
      <c r="B111" s="496" t="n">
        <v>998.7704</v>
      </c>
      <c r="C111" s="497" t="s">
        <v>962</v>
      </c>
    </row>
    <row r="112" customFormat="false" ht="12.75" hidden="false" customHeight="false" outlineLevel="0" collapsed="false">
      <c r="A112" s="495" t="s">
        <v>568</v>
      </c>
      <c r="B112" s="496" t="n">
        <v>780.270702336</v>
      </c>
      <c r="C112" s="497" t="s">
        <v>962</v>
      </c>
    </row>
    <row r="113" customFormat="false" ht="12.75" hidden="false" customHeight="false" outlineLevel="0" collapsed="false">
      <c r="A113" s="495" t="s">
        <v>569</v>
      </c>
      <c r="B113" s="496" t="n">
        <v>1003.508914176</v>
      </c>
      <c r="C113" s="497" t="s">
        <v>962</v>
      </c>
    </row>
    <row r="114" customFormat="false" ht="12.75" hidden="false" customHeight="false" outlineLevel="0" collapsed="false">
      <c r="A114" s="495" t="s">
        <v>571</v>
      </c>
      <c r="B114" s="496" t="n">
        <v>1911.344308992</v>
      </c>
      <c r="C114" s="497" t="s">
        <v>962</v>
      </c>
    </row>
    <row r="115" customFormat="false" ht="12.75" hidden="false" customHeight="false" outlineLevel="0" collapsed="false">
      <c r="A115" s="495" t="s">
        <v>573</v>
      </c>
      <c r="B115" s="496" t="n">
        <v>1198.045070208</v>
      </c>
      <c r="C115" s="497" t="s">
        <v>962</v>
      </c>
    </row>
    <row r="116" customFormat="false" ht="12.75" hidden="false" customHeight="false" outlineLevel="0" collapsed="false">
      <c r="A116" s="495" t="s">
        <v>575</v>
      </c>
      <c r="B116" s="496" t="n">
        <v>1754.0145216</v>
      </c>
      <c r="C116" s="497" t="s">
        <v>962</v>
      </c>
    </row>
    <row r="117" customFormat="false" ht="12.75" hidden="false" customHeight="false" outlineLevel="0" collapsed="false">
      <c r="A117" s="495" t="s">
        <v>549</v>
      </c>
      <c r="B117" s="496" t="n">
        <v>1194.182</v>
      </c>
      <c r="C117" s="497" t="s">
        <v>960</v>
      </c>
    </row>
    <row r="118" customFormat="false" ht="12.75" hidden="false" customHeight="false" outlineLevel="0" collapsed="false">
      <c r="A118" s="495" t="s">
        <v>544</v>
      </c>
      <c r="B118" s="496" t="n">
        <v>1514.1</v>
      </c>
      <c r="C118" s="497" t="s">
        <v>960</v>
      </c>
    </row>
    <row r="119" customFormat="false" ht="12.75" hidden="false" customHeight="false" outlineLevel="0" collapsed="false">
      <c r="A119" s="495" t="s">
        <v>548</v>
      </c>
      <c r="B119" s="496" t="n">
        <v>1730.627661312</v>
      </c>
      <c r="C119" s="497" t="s">
        <v>962</v>
      </c>
    </row>
    <row r="120" customFormat="false" ht="12.75" hidden="false" customHeight="false" outlineLevel="0" collapsed="false">
      <c r="A120" s="495" t="s">
        <v>558</v>
      </c>
      <c r="B120" s="496" t="n">
        <v>1853.940197376</v>
      </c>
      <c r="C120" s="497" t="s">
        <v>962</v>
      </c>
    </row>
    <row r="121" customFormat="false" ht="12.75" hidden="false" customHeight="false" outlineLevel="0" collapsed="false">
      <c r="A121" s="495" t="s">
        <v>560</v>
      </c>
      <c r="B121" s="496" t="n">
        <v>2116.510856064</v>
      </c>
      <c r="C121" s="497" t="s">
        <v>962</v>
      </c>
    </row>
    <row r="122" customFormat="false" ht="12.75" hidden="false" customHeight="false" outlineLevel="0" collapsed="false">
      <c r="A122" s="495" t="s">
        <v>574</v>
      </c>
      <c r="B122" s="496" t="n">
        <v>1083.92256</v>
      </c>
      <c r="C122" s="497" t="s">
        <v>962</v>
      </c>
    </row>
    <row r="123" customFormat="false" ht="12.75" hidden="false" customHeight="false" outlineLevel="0" collapsed="false">
      <c r="A123" s="495" t="s">
        <v>577</v>
      </c>
      <c r="B123" s="496" t="n">
        <v>1253.74525</v>
      </c>
      <c r="C123" s="497" t="s">
        <v>962</v>
      </c>
    </row>
    <row r="124" customFormat="false" ht="12.75" hidden="false" customHeight="false" outlineLevel="0" collapsed="false">
      <c r="A124" s="495" t="s">
        <v>578</v>
      </c>
      <c r="B124" s="496" t="n">
        <v>1082.173807872</v>
      </c>
      <c r="C124" s="497" t="s">
        <v>962</v>
      </c>
    </row>
    <row r="125" customFormat="false" ht="12.75" hidden="false" customHeight="false" outlineLevel="0" collapsed="false">
      <c r="A125" s="495" t="s">
        <v>579</v>
      </c>
      <c r="B125" s="496" t="n">
        <v>1081.110768768</v>
      </c>
      <c r="C125" s="497" t="s">
        <v>962</v>
      </c>
    </row>
    <row r="126" customFormat="false" ht="12.75" hidden="false" customHeight="false" outlineLevel="0" collapsed="false">
      <c r="A126" s="495" t="s">
        <v>580</v>
      </c>
      <c r="B126" s="496" t="n">
        <v>1567.9826784</v>
      </c>
      <c r="C126" s="497" t="s">
        <v>962</v>
      </c>
    </row>
    <row r="127" customFormat="false" ht="12.75" hidden="false" customHeight="false" outlineLevel="0" collapsed="false">
      <c r="A127" s="495" t="s">
        <v>581</v>
      </c>
      <c r="B127" s="496" t="n">
        <v>2121.14</v>
      </c>
      <c r="C127" s="497" t="s">
        <v>962</v>
      </c>
    </row>
    <row r="128" customFormat="false" ht="12.75" hidden="false" customHeight="false" outlineLevel="0" collapsed="false">
      <c r="A128" s="495" t="s">
        <v>542</v>
      </c>
      <c r="B128" s="496" t="n">
        <v>1386.202991616</v>
      </c>
      <c r="C128" s="497" t="s">
        <v>960</v>
      </c>
    </row>
    <row r="129" customFormat="false" ht="12.75" hidden="false" customHeight="false" outlineLevel="0" collapsed="false">
      <c r="A129" s="495" t="s">
        <v>546</v>
      </c>
      <c r="B129" s="496" t="n">
        <v>1371.32044416</v>
      </c>
      <c r="C129" s="497" t="s">
        <v>962</v>
      </c>
    </row>
    <row r="130" customFormat="false" ht="12.75" hidden="false" customHeight="false" outlineLevel="0" collapsed="false">
      <c r="A130" s="495" t="s">
        <v>553</v>
      </c>
      <c r="B130" s="496" t="n">
        <v>2373.2297568</v>
      </c>
      <c r="C130" s="497" t="s">
        <v>962</v>
      </c>
    </row>
    <row r="131" customFormat="false" ht="12.75" hidden="false" customHeight="false" outlineLevel="0" collapsed="false">
      <c r="A131" s="495" t="s">
        <v>555</v>
      </c>
      <c r="B131" s="496" t="n">
        <v>3125.1231648</v>
      </c>
      <c r="C131" s="497" t="s">
        <v>962</v>
      </c>
    </row>
    <row r="132" customFormat="false" ht="12.75" hidden="false" customHeight="false" outlineLevel="0" collapsed="false">
      <c r="A132" s="495" t="s">
        <v>585</v>
      </c>
      <c r="B132" s="496" t="n">
        <v>548.5956336</v>
      </c>
      <c r="C132" s="497" t="s">
        <v>962</v>
      </c>
    </row>
    <row r="133" customFormat="false" ht="12.75" hidden="false" customHeight="false" outlineLevel="0" collapsed="false">
      <c r="A133" s="495" t="s">
        <v>587</v>
      </c>
      <c r="B133" s="496" t="n">
        <v>761.33775</v>
      </c>
      <c r="C133" s="497" t="s">
        <v>961</v>
      </c>
    </row>
    <row r="134" customFormat="false" ht="12.75" hidden="false" customHeight="false" outlineLevel="0" collapsed="false">
      <c r="A134" s="495" t="s">
        <v>589</v>
      </c>
      <c r="B134" s="496" t="n">
        <v>1007.5415</v>
      </c>
      <c r="C134" s="497" t="s">
        <v>961</v>
      </c>
    </row>
    <row r="135" customFormat="false" ht="12.75" hidden="false" customHeight="false" outlineLevel="0" collapsed="false">
      <c r="A135" s="495" t="s">
        <v>591</v>
      </c>
      <c r="B135" s="496" t="n">
        <v>1351.875</v>
      </c>
      <c r="C135" s="497" t="s">
        <v>961</v>
      </c>
    </row>
    <row r="136" customFormat="false" ht="12.75" hidden="false" customHeight="false" outlineLevel="0" collapsed="false">
      <c r="A136" s="495" t="s">
        <v>594</v>
      </c>
      <c r="B136" s="496" t="n">
        <v>1878.9133104</v>
      </c>
      <c r="C136" s="497" t="s">
        <v>962</v>
      </c>
    </row>
    <row r="137" customFormat="false" ht="12.75" hidden="false" customHeight="false" outlineLevel="0" collapsed="false">
      <c r="A137" s="495" t="s">
        <v>596</v>
      </c>
      <c r="B137" s="496" t="n">
        <v>1930.243896</v>
      </c>
      <c r="C137" s="497" t="s">
        <v>962</v>
      </c>
    </row>
    <row r="138" customFormat="false" ht="12.75" hidden="false" customHeight="false" outlineLevel="0" collapsed="false">
      <c r="A138" s="495" t="s">
        <v>598</v>
      </c>
      <c r="B138" s="496" t="n">
        <v>2551.207</v>
      </c>
      <c r="C138" s="497" t="s">
        <v>961</v>
      </c>
    </row>
    <row r="139" customFormat="false" ht="12.75" hidden="false" customHeight="false" outlineLevel="0" collapsed="false">
      <c r="A139" s="495" t="s">
        <v>586</v>
      </c>
      <c r="B139" s="496" t="n">
        <v>784.06425</v>
      </c>
      <c r="C139" s="497" t="s">
        <v>961</v>
      </c>
    </row>
    <row r="140" customFormat="false" ht="12.75" hidden="false" customHeight="false" outlineLevel="0" collapsed="false">
      <c r="A140" s="495" t="s">
        <v>588</v>
      </c>
      <c r="B140" s="496" t="n">
        <v>988.60275</v>
      </c>
      <c r="C140" s="497" t="s">
        <v>961</v>
      </c>
    </row>
    <row r="141" customFormat="false" ht="12.75" hidden="false" customHeight="false" outlineLevel="0" collapsed="false">
      <c r="A141" s="495" t="s">
        <v>590</v>
      </c>
      <c r="B141" s="496" t="n">
        <v>1189.3535</v>
      </c>
      <c r="C141" s="497" t="s">
        <v>961</v>
      </c>
    </row>
    <row r="142" customFormat="false" ht="12.75" hidden="false" customHeight="false" outlineLevel="0" collapsed="false">
      <c r="A142" s="495" t="s">
        <v>592</v>
      </c>
      <c r="B142" s="496" t="n">
        <v>1234.8065</v>
      </c>
      <c r="C142" s="497" t="s">
        <v>961</v>
      </c>
    </row>
    <row r="143" customFormat="false" ht="12.75" hidden="false" customHeight="false" outlineLevel="0" collapsed="false">
      <c r="A143" s="495" t="s">
        <v>595</v>
      </c>
      <c r="B143" s="496" t="n">
        <v>1859.78525</v>
      </c>
      <c r="C143" s="497" t="s">
        <v>961</v>
      </c>
    </row>
    <row r="144" customFormat="false" ht="12.75" hidden="false" customHeight="false" outlineLevel="0" collapsed="false">
      <c r="A144" s="495" t="s">
        <v>597</v>
      </c>
      <c r="B144" s="496" t="n">
        <v>2272.65</v>
      </c>
      <c r="C144" s="497" t="s">
        <v>961</v>
      </c>
    </row>
    <row r="145" customFormat="false" ht="12.75" hidden="false" customHeight="false" outlineLevel="0" collapsed="false">
      <c r="A145" s="495" t="s">
        <v>599</v>
      </c>
      <c r="B145" s="496" t="n">
        <v>2123.8029792</v>
      </c>
      <c r="C145" s="497" t="s">
        <v>962</v>
      </c>
    </row>
    <row r="146" customFormat="false" ht="12.75" hidden="false" customHeight="false" outlineLevel="0" collapsed="false">
      <c r="A146" s="495" t="s">
        <v>603</v>
      </c>
      <c r="B146" s="496" t="n">
        <v>742.1547168</v>
      </c>
      <c r="C146" s="497" t="s">
        <v>962</v>
      </c>
    </row>
    <row r="147" customFormat="false" ht="12.75" hidden="false" customHeight="false" outlineLevel="0" collapsed="false">
      <c r="A147" s="495" t="s">
        <v>605</v>
      </c>
      <c r="B147" s="496" t="n">
        <v>825.7295</v>
      </c>
      <c r="C147" s="497" t="s">
        <v>961</v>
      </c>
    </row>
    <row r="148" customFormat="false" ht="12.75" hidden="false" customHeight="false" outlineLevel="0" collapsed="false">
      <c r="A148" s="495" t="s">
        <v>607</v>
      </c>
      <c r="B148" s="496" t="n">
        <v>999.966</v>
      </c>
      <c r="C148" s="497" t="s">
        <v>961</v>
      </c>
    </row>
    <row r="149" customFormat="false" ht="12.75" hidden="false" customHeight="false" outlineLevel="0" collapsed="false">
      <c r="A149" s="495" t="s">
        <v>608</v>
      </c>
      <c r="B149" s="496" t="n">
        <v>1696.912</v>
      </c>
      <c r="C149" s="497" t="s">
        <v>961</v>
      </c>
    </row>
    <row r="150" customFormat="false" ht="12.75" hidden="false" customHeight="false" outlineLevel="0" collapsed="false">
      <c r="A150" s="495" t="s">
        <v>610</v>
      </c>
      <c r="B150" s="496" t="n">
        <v>1734.7895</v>
      </c>
      <c r="C150" s="497" t="s">
        <v>961</v>
      </c>
    </row>
    <row r="151" customFormat="false" ht="12.75" hidden="false" customHeight="false" outlineLevel="0" collapsed="false">
      <c r="A151" s="495" t="s">
        <v>612</v>
      </c>
      <c r="B151" s="496" t="n">
        <v>2246.13575</v>
      </c>
      <c r="C151" s="497" t="s">
        <v>961</v>
      </c>
    </row>
    <row r="152" customFormat="false" ht="12.75" hidden="false" customHeight="false" outlineLevel="0" collapsed="false">
      <c r="A152" s="495" t="s">
        <v>602</v>
      </c>
      <c r="B152" s="496" t="n">
        <v>992.3905</v>
      </c>
      <c r="C152" s="497" t="s">
        <v>961</v>
      </c>
    </row>
    <row r="153" customFormat="false" ht="12.75" hidden="false" customHeight="false" outlineLevel="0" collapsed="false">
      <c r="A153" s="495" t="s">
        <v>604</v>
      </c>
      <c r="B153" s="496" t="n">
        <v>1522.6755</v>
      </c>
      <c r="C153" s="497" t="s">
        <v>961</v>
      </c>
    </row>
    <row r="154" customFormat="false" ht="12.75" hidden="false" customHeight="false" outlineLevel="0" collapsed="false">
      <c r="A154" s="495" t="s">
        <v>606</v>
      </c>
      <c r="B154" s="496" t="n">
        <v>1541.61425</v>
      </c>
      <c r="C154" s="497" t="s">
        <v>961</v>
      </c>
    </row>
    <row r="155" customFormat="false" ht="12.75" hidden="false" customHeight="false" outlineLevel="0" collapsed="false">
      <c r="A155" s="495" t="s">
        <v>668</v>
      </c>
      <c r="B155" s="496" t="n">
        <v>811.125</v>
      </c>
      <c r="C155" s="497" t="s">
        <v>961</v>
      </c>
    </row>
    <row r="156" customFormat="false" ht="12.75" hidden="false" customHeight="false" outlineLevel="0" collapsed="false">
      <c r="A156" s="495" t="s">
        <v>670</v>
      </c>
      <c r="B156" s="496" t="n">
        <v>1003.75375</v>
      </c>
      <c r="C156" s="497" t="s">
        <v>961</v>
      </c>
    </row>
    <row r="157" customFormat="false" ht="12.75" hidden="false" customHeight="false" outlineLevel="0" collapsed="false">
      <c r="A157" s="495" t="s">
        <v>672</v>
      </c>
      <c r="B157" s="496" t="n">
        <v>1302.986</v>
      </c>
      <c r="C157" s="497" t="s">
        <v>961</v>
      </c>
    </row>
    <row r="158" customFormat="false" ht="12.75" hidden="false" customHeight="false" outlineLevel="0" collapsed="false">
      <c r="A158" s="495" t="s">
        <v>674</v>
      </c>
      <c r="B158" s="496" t="n">
        <v>1526.46325</v>
      </c>
      <c r="C158" s="497" t="s">
        <v>961</v>
      </c>
    </row>
    <row r="159" customFormat="false" ht="12.75" hidden="false" customHeight="false" outlineLevel="0" collapsed="false">
      <c r="A159" s="495" t="s">
        <v>676</v>
      </c>
      <c r="B159" s="496" t="n">
        <v>2272.65</v>
      </c>
      <c r="C159" s="497" t="s">
        <v>961</v>
      </c>
    </row>
    <row r="160" customFormat="false" ht="12.75" hidden="false" customHeight="false" outlineLevel="0" collapsed="false">
      <c r="A160" s="495" t="s">
        <v>677</v>
      </c>
      <c r="B160" s="496" t="n">
        <v>2730.96775</v>
      </c>
      <c r="C160" s="497" t="s">
        <v>961</v>
      </c>
    </row>
    <row r="161" customFormat="false" ht="12.75" hidden="false" customHeight="false" outlineLevel="0" collapsed="false">
      <c r="A161" s="495" t="s">
        <v>678</v>
      </c>
      <c r="B161" s="496" t="n">
        <v>3507.4565</v>
      </c>
      <c r="C161" s="497" t="s">
        <v>961</v>
      </c>
    </row>
    <row r="162" customFormat="false" ht="12.75" hidden="false" customHeight="false" outlineLevel="0" collapsed="false">
      <c r="A162" s="495" t="s">
        <v>681</v>
      </c>
      <c r="B162" s="496" t="n">
        <v>739.614667584</v>
      </c>
      <c r="C162" s="497" t="s">
        <v>962</v>
      </c>
    </row>
    <row r="163" customFormat="false" ht="12.75" hidden="false" customHeight="false" outlineLevel="0" collapsed="false">
      <c r="A163" s="495" t="s">
        <v>683</v>
      </c>
      <c r="B163" s="496" t="n">
        <v>999.966</v>
      </c>
      <c r="C163" s="497" t="s">
        <v>961</v>
      </c>
    </row>
    <row r="164" customFormat="false" ht="12.75" hidden="false" customHeight="false" outlineLevel="0" collapsed="false">
      <c r="A164" s="495" t="s">
        <v>685</v>
      </c>
      <c r="B164" s="496" t="n">
        <v>1507.5245</v>
      </c>
      <c r="C164" s="497" t="s">
        <v>961</v>
      </c>
    </row>
    <row r="165" customFormat="false" ht="12.75" hidden="false" customHeight="false" outlineLevel="0" collapsed="false">
      <c r="A165" s="495" t="s">
        <v>686</v>
      </c>
      <c r="B165" s="496" t="n">
        <v>1874.93625</v>
      </c>
      <c r="C165" s="497" t="s">
        <v>961</v>
      </c>
    </row>
    <row r="166" customFormat="false" ht="12.75" hidden="false" customHeight="false" outlineLevel="0" collapsed="false">
      <c r="A166" s="495" t="s">
        <v>687</v>
      </c>
      <c r="B166" s="496" t="n">
        <v>2363.556</v>
      </c>
      <c r="C166" s="497" t="s">
        <v>961</v>
      </c>
    </row>
    <row r="167" customFormat="false" ht="12.75" hidden="false" customHeight="false" outlineLevel="0" collapsed="false">
      <c r="A167" s="495" t="s">
        <v>689</v>
      </c>
      <c r="B167" s="496" t="n">
        <v>2723.39225</v>
      </c>
      <c r="C167" s="497" t="s">
        <v>961</v>
      </c>
    </row>
    <row r="168" customFormat="false" ht="12.75" hidden="false" customHeight="false" outlineLevel="0" collapsed="false">
      <c r="A168" s="495" t="s">
        <v>667</v>
      </c>
      <c r="B168" s="496" t="n">
        <v>946.9375</v>
      </c>
      <c r="C168" s="497" t="s">
        <v>961</v>
      </c>
    </row>
    <row r="169" customFormat="false" ht="12.75" hidden="false" customHeight="false" outlineLevel="0" collapsed="false">
      <c r="A169" s="495" t="s">
        <v>669</v>
      </c>
      <c r="B169" s="496" t="n">
        <v>1109.958731904</v>
      </c>
      <c r="C169" s="497" t="s">
        <v>962</v>
      </c>
    </row>
    <row r="170" customFormat="false" ht="12.75" hidden="false" customHeight="false" outlineLevel="0" collapsed="false">
      <c r="A170" s="495" t="s">
        <v>671</v>
      </c>
      <c r="B170" s="496" t="n">
        <v>1314.34925</v>
      </c>
      <c r="C170" s="497" t="s">
        <v>961</v>
      </c>
    </row>
    <row r="171" customFormat="false" ht="12.75" hidden="false" customHeight="false" outlineLevel="0" collapsed="false">
      <c r="A171" s="495" t="s">
        <v>673</v>
      </c>
      <c r="B171" s="496" t="n">
        <v>2001.8928384</v>
      </c>
      <c r="C171" s="497" t="s">
        <v>962</v>
      </c>
    </row>
    <row r="172" customFormat="false" ht="12.75" hidden="false" customHeight="false" outlineLevel="0" collapsed="false">
      <c r="A172" s="495" t="s">
        <v>675</v>
      </c>
      <c r="B172" s="496" t="n">
        <v>4196.827</v>
      </c>
      <c r="C172" s="497" t="s">
        <v>961</v>
      </c>
    </row>
    <row r="173" customFormat="false" ht="12.75" hidden="false" customHeight="false" outlineLevel="0" collapsed="false">
      <c r="A173" s="495" t="s">
        <v>708</v>
      </c>
      <c r="B173" s="496" t="n">
        <v>1958.0479632</v>
      </c>
      <c r="C173" s="497" t="s">
        <v>962</v>
      </c>
    </row>
    <row r="174" customFormat="false" ht="12.75" hidden="false" customHeight="false" outlineLevel="0" collapsed="false">
      <c r="A174" s="495" t="s">
        <v>710</v>
      </c>
      <c r="B174" s="496" t="n">
        <v>2696.878</v>
      </c>
      <c r="C174" s="497" t="s">
        <v>961</v>
      </c>
    </row>
    <row r="175" customFormat="false" ht="12.75" hidden="false" customHeight="false" outlineLevel="0" collapsed="false">
      <c r="A175" s="495" t="s">
        <v>619</v>
      </c>
      <c r="B175" s="496" t="n">
        <v>1172.0483712</v>
      </c>
      <c r="C175" s="497" t="s">
        <v>962</v>
      </c>
    </row>
    <row r="176" customFormat="false" ht="12.75" hidden="false" customHeight="false" outlineLevel="0" collapsed="false">
      <c r="A176" s="495" t="s">
        <v>622</v>
      </c>
      <c r="B176" s="496" t="n">
        <v>1530.251</v>
      </c>
      <c r="C176" s="497" t="s">
        <v>961</v>
      </c>
    </row>
    <row r="177" customFormat="false" ht="12.75" hidden="false" customHeight="false" outlineLevel="0" collapsed="false">
      <c r="A177" s="495" t="s">
        <v>625</v>
      </c>
      <c r="B177" s="496" t="n">
        <v>2484.764</v>
      </c>
      <c r="C177" s="497" t="s">
        <v>961</v>
      </c>
    </row>
    <row r="178" customFormat="false" ht="12.75" hidden="false" customHeight="false" outlineLevel="0" collapsed="false">
      <c r="A178" s="495" t="s">
        <v>627</v>
      </c>
      <c r="B178" s="496" t="n">
        <v>3689.2685</v>
      </c>
      <c r="C178" s="497" t="s">
        <v>961</v>
      </c>
    </row>
    <row r="179" customFormat="false" ht="12.75" hidden="false" customHeight="false" outlineLevel="0" collapsed="false">
      <c r="A179" s="495" t="s">
        <v>613</v>
      </c>
      <c r="B179" s="496" t="n">
        <v>1536.122771136</v>
      </c>
      <c r="C179" s="497" t="s">
        <v>962</v>
      </c>
    </row>
    <row r="180" customFormat="false" ht="12.75" hidden="false" customHeight="false" outlineLevel="0" collapsed="false">
      <c r="A180" s="495" t="s">
        <v>614</v>
      </c>
      <c r="B180" s="496" t="n">
        <v>1905.23825</v>
      </c>
      <c r="C180" s="497" t="s">
        <v>961</v>
      </c>
    </row>
    <row r="181" customFormat="false" ht="12.75" hidden="false" customHeight="false" outlineLevel="0" collapsed="false">
      <c r="A181" s="495" t="s">
        <v>617</v>
      </c>
      <c r="B181" s="496" t="n">
        <v>3257.465</v>
      </c>
      <c r="C181" s="497" t="s">
        <v>961</v>
      </c>
    </row>
    <row r="182" customFormat="false" ht="12.75" hidden="false" customHeight="false" outlineLevel="0" collapsed="false">
      <c r="A182" s="495" t="s">
        <v>618</v>
      </c>
      <c r="B182" s="496" t="n">
        <v>3280.1915</v>
      </c>
      <c r="C182" s="497" t="s">
        <v>961</v>
      </c>
    </row>
    <row r="183" customFormat="false" ht="12.75" hidden="false" customHeight="false" outlineLevel="0" collapsed="false">
      <c r="A183" s="495" t="s">
        <v>620</v>
      </c>
      <c r="B183" s="496" t="n">
        <v>3280.1915</v>
      </c>
      <c r="C183" s="497" t="s">
        <v>961</v>
      </c>
    </row>
    <row r="184" customFormat="false" ht="12.75" hidden="false" customHeight="false" outlineLevel="0" collapsed="false">
      <c r="A184" s="495" t="s">
        <v>623</v>
      </c>
      <c r="B184" s="496" t="n">
        <v>3908.958</v>
      </c>
      <c r="C184" s="497" t="s">
        <v>961</v>
      </c>
    </row>
    <row r="185" customFormat="false" ht="12.75" hidden="false" customHeight="false" outlineLevel="0" collapsed="false">
      <c r="A185" s="495" t="s">
        <v>626</v>
      </c>
      <c r="B185" s="496" t="n">
        <v>6783.86025</v>
      </c>
      <c r="C185" s="497" t="s">
        <v>961</v>
      </c>
    </row>
    <row r="186" customFormat="false" ht="12.75" hidden="false" customHeight="false" outlineLevel="0" collapsed="false">
      <c r="A186" s="495" t="s">
        <v>628</v>
      </c>
      <c r="B186" s="496" t="n">
        <v>1867.36075</v>
      </c>
      <c r="C186" s="497" t="s">
        <v>961</v>
      </c>
    </row>
    <row r="187" customFormat="false" ht="12.75" hidden="false" customHeight="false" outlineLevel="0" collapsed="false">
      <c r="A187" s="495" t="s">
        <v>629</v>
      </c>
      <c r="B187" s="496" t="n">
        <v>1867.36075</v>
      </c>
      <c r="C187" s="497" t="s">
        <v>961</v>
      </c>
    </row>
    <row r="188" customFormat="false" ht="12.75" hidden="false" customHeight="false" outlineLevel="0" collapsed="false">
      <c r="A188" s="495" t="s">
        <v>630</v>
      </c>
      <c r="B188" s="496" t="n">
        <v>2575.67</v>
      </c>
      <c r="C188" s="497" t="s">
        <v>961</v>
      </c>
    </row>
    <row r="189" customFormat="false" ht="12.75" hidden="false" customHeight="false" outlineLevel="0" collapsed="false">
      <c r="A189" s="495" t="s">
        <v>632</v>
      </c>
      <c r="B189" s="496" t="n">
        <v>3007.4735</v>
      </c>
      <c r="C189" s="497" t="s">
        <v>961</v>
      </c>
    </row>
    <row r="190" customFormat="false" ht="12.75" hidden="false" customHeight="false" outlineLevel="0" collapsed="false">
      <c r="A190" s="495" t="s">
        <v>633</v>
      </c>
      <c r="B190" s="496" t="n">
        <v>4109.70875</v>
      </c>
      <c r="C190" s="497" t="s">
        <v>961</v>
      </c>
    </row>
    <row r="191" customFormat="false" ht="12.75" hidden="false" customHeight="false" outlineLevel="0" collapsed="false">
      <c r="A191" s="495" t="s">
        <v>635</v>
      </c>
      <c r="B191" s="496" t="n">
        <v>1867.36075</v>
      </c>
      <c r="C191" s="497" t="s">
        <v>961</v>
      </c>
    </row>
    <row r="192" customFormat="false" ht="12.75" hidden="false" customHeight="false" outlineLevel="0" collapsed="false">
      <c r="A192" s="495" t="s">
        <v>637</v>
      </c>
      <c r="B192" s="496" t="n">
        <v>1905.23825</v>
      </c>
      <c r="C192" s="497" t="s">
        <v>961</v>
      </c>
    </row>
    <row r="193" customFormat="false" ht="12.75" hidden="false" customHeight="false" outlineLevel="0" collapsed="false">
      <c r="A193" s="495" t="s">
        <v>649</v>
      </c>
      <c r="B193" s="496" t="n">
        <v>2984.747</v>
      </c>
      <c r="C193" s="497" t="s">
        <v>961</v>
      </c>
    </row>
    <row r="194" customFormat="false" ht="12.75" hidden="false" customHeight="false" outlineLevel="0" collapsed="false">
      <c r="A194" s="495" t="s">
        <v>639</v>
      </c>
      <c r="B194" s="496" t="n">
        <v>3007.4735</v>
      </c>
      <c r="C194" s="497" t="s">
        <v>961</v>
      </c>
    </row>
    <row r="195" customFormat="false" ht="12.75" hidden="false" customHeight="false" outlineLevel="0" collapsed="false">
      <c r="A195" s="495" t="s">
        <v>641</v>
      </c>
      <c r="B195" s="496" t="n">
        <v>3280.1915</v>
      </c>
      <c r="C195" s="497" t="s">
        <v>961</v>
      </c>
    </row>
    <row r="196" customFormat="false" ht="12.75" hidden="false" customHeight="false" outlineLevel="0" collapsed="false">
      <c r="A196" s="495" t="s">
        <v>643</v>
      </c>
      <c r="B196" s="496" t="n">
        <v>2984.747</v>
      </c>
      <c r="C196" s="497" t="s">
        <v>961</v>
      </c>
    </row>
    <row r="197" customFormat="false" ht="12.75" hidden="false" customHeight="false" outlineLevel="0" collapsed="false">
      <c r="A197" s="495" t="s">
        <v>645</v>
      </c>
      <c r="B197" s="496" t="n">
        <v>3733.2307152</v>
      </c>
      <c r="C197" s="497" t="s">
        <v>962</v>
      </c>
    </row>
    <row r="198" customFormat="false" ht="12.75" hidden="false" customHeight="false" outlineLevel="0" collapsed="false">
      <c r="A198" s="495" t="s">
        <v>647</v>
      </c>
      <c r="B198" s="496" t="n">
        <v>3747.1327488</v>
      </c>
      <c r="C198" s="497" t="s">
        <v>962</v>
      </c>
    </row>
    <row r="199" customFormat="false" ht="12.75" hidden="false" customHeight="false" outlineLevel="0" collapsed="false">
      <c r="A199" s="495" t="s">
        <v>651</v>
      </c>
      <c r="B199" s="496" t="n">
        <v>5777.8990416</v>
      </c>
      <c r="C199" s="497" t="s">
        <v>962</v>
      </c>
    </row>
    <row r="200" customFormat="false" ht="12.75" hidden="false" customHeight="false" outlineLevel="0" collapsed="false">
      <c r="A200" s="495" t="s">
        <v>654</v>
      </c>
      <c r="B200" s="496" t="n">
        <v>1325.7125</v>
      </c>
      <c r="C200" s="497" t="s">
        <v>961</v>
      </c>
    </row>
    <row r="201" customFormat="false" ht="12.75" hidden="false" customHeight="false" outlineLevel="0" collapsed="false">
      <c r="A201" s="495" t="s">
        <v>656</v>
      </c>
      <c r="B201" s="496" t="n">
        <v>1465.85925</v>
      </c>
      <c r="C201" s="497" t="s">
        <v>961</v>
      </c>
    </row>
    <row r="202" customFormat="false" ht="12.75" hidden="false" customHeight="false" outlineLevel="0" collapsed="false">
      <c r="A202" s="495" t="s">
        <v>658</v>
      </c>
      <c r="B202" s="496" t="n">
        <v>2128.7155</v>
      </c>
      <c r="C202" s="497" t="s">
        <v>961</v>
      </c>
    </row>
    <row r="203" customFormat="false" ht="12.75" hidden="false" customHeight="false" outlineLevel="0" collapsed="false">
      <c r="A203" s="495" t="s">
        <v>660</v>
      </c>
      <c r="B203" s="496" t="n">
        <v>2484.764</v>
      </c>
      <c r="C203" s="497" t="s">
        <v>961</v>
      </c>
    </row>
    <row r="204" customFormat="false" ht="12.75" hidden="false" customHeight="false" outlineLevel="0" collapsed="false">
      <c r="A204" s="495" t="s">
        <v>662</v>
      </c>
      <c r="B204" s="496" t="n">
        <v>3158.9835</v>
      </c>
      <c r="C204" s="497" t="s">
        <v>961</v>
      </c>
    </row>
    <row r="205" customFormat="false" ht="12.75" hidden="false" customHeight="false" outlineLevel="0" collapsed="false">
      <c r="A205" s="495" t="s">
        <v>664</v>
      </c>
      <c r="B205" s="496" t="n">
        <v>5151.34</v>
      </c>
      <c r="C205" s="497" t="s">
        <v>961</v>
      </c>
    </row>
    <row r="206" customFormat="false" ht="12.75" hidden="false" customHeight="false" outlineLevel="0" collapsed="false">
      <c r="A206" s="495" t="s">
        <v>634</v>
      </c>
      <c r="B206" s="496" t="n">
        <v>1454.496</v>
      </c>
      <c r="C206" s="497" t="s">
        <v>961</v>
      </c>
    </row>
    <row r="207" customFormat="false" ht="12.75" hidden="false" customHeight="false" outlineLevel="0" collapsed="false">
      <c r="A207" s="495" t="s">
        <v>636</v>
      </c>
      <c r="B207" s="496" t="n">
        <v>1617.36925</v>
      </c>
      <c r="C207" s="497" t="s">
        <v>961</v>
      </c>
    </row>
    <row r="208" customFormat="false" ht="12.75" hidden="false" customHeight="false" outlineLevel="0" collapsed="false">
      <c r="A208" s="495" t="s">
        <v>638</v>
      </c>
      <c r="B208" s="496" t="n">
        <v>2083.2625</v>
      </c>
      <c r="C208" s="497" t="s">
        <v>961</v>
      </c>
    </row>
    <row r="209" customFormat="false" ht="12.75" hidden="false" customHeight="false" outlineLevel="0" collapsed="false">
      <c r="A209" s="495" t="s">
        <v>640</v>
      </c>
      <c r="B209" s="496" t="n">
        <v>1776.45475</v>
      </c>
      <c r="C209" s="497" t="s">
        <v>961</v>
      </c>
    </row>
    <row r="210" customFormat="false" ht="12.75" hidden="false" customHeight="false" outlineLevel="0" collapsed="false">
      <c r="A210" s="495" t="s">
        <v>642</v>
      </c>
      <c r="B210" s="496" t="n">
        <v>2291.58875</v>
      </c>
      <c r="C210" s="497" t="s">
        <v>961</v>
      </c>
    </row>
    <row r="211" customFormat="false" ht="12.75" hidden="false" customHeight="false" outlineLevel="0" collapsed="false">
      <c r="A211" s="495" t="s">
        <v>644</v>
      </c>
      <c r="B211" s="496" t="n">
        <v>2746.11875</v>
      </c>
      <c r="C211" s="497" t="s">
        <v>961</v>
      </c>
    </row>
    <row r="212" customFormat="false" ht="12.75" hidden="false" customHeight="false" outlineLevel="0" collapsed="false">
      <c r="A212" s="495" t="s">
        <v>646</v>
      </c>
      <c r="B212" s="496" t="n">
        <v>3677.90525</v>
      </c>
      <c r="C212" s="497" t="s">
        <v>961</v>
      </c>
    </row>
    <row r="213" customFormat="false" ht="12.75" hidden="false" customHeight="false" outlineLevel="0" collapsed="false">
      <c r="A213" s="495" t="s">
        <v>648</v>
      </c>
      <c r="B213" s="496" t="n">
        <v>3836.99075</v>
      </c>
      <c r="C213" s="497" t="s">
        <v>961</v>
      </c>
    </row>
    <row r="214" customFormat="false" ht="12.75" hidden="false" customHeight="false" outlineLevel="0" collapsed="false">
      <c r="A214" s="495" t="s">
        <v>650</v>
      </c>
      <c r="B214" s="496" t="n">
        <v>5200.58075</v>
      </c>
      <c r="C214" s="497" t="s">
        <v>961</v>
      </c>
    </row>
    <row r="215" customFormat="false" ht="12.75" hidden="false" customHeight="false" outlineLevel="0" collapsed="false">
      <c r="A215" s="495" t="s">
        <v>655</v>
      </c>
      <c r="B215" s="496" t="n">
        <v>1012.273775808</v>
      </c>
      <c r="C215" s="497" t="s">
        <v>962</v>
      </c>
    </row>
    <row r="216" customFormat="false" ht="12.75" hidden="false" customHeight="false" outlineLevel="0" collapsed="false">
      <c r="A216" s="495" t="s">
        <v>657</v>
      </c>
      <c r="B216" s="496" t="n">
        <v>1386.3165</v>
      </c>
      <c r="C216" s="497" t="s">
        <v>961</v>
      </c>
    </row>
    <row r="217" customFormat="false" ht="12.75" hidden="false" customHeight="false" outlineLevel="0" collapsed="false">
      <c r="A217" s="495" t="s">
        <v>659</v>
      </c>
      <c r="B217" s="496" t="n">
        <v>1368.6628464</v>
      </c>
      <c r="C217" s="497" t="s">
        <v>962</v>
      </c>
    </row>
    <row r="218" customFormat="false" ht="12.75" hidden="false" customHeight="false" outlineLevel="0" collapsed="false">
      <c r="A218" s="495" t="s">
        <v>661</v>
      </c>
      <c r="B218" s="496" t="n">
        <v>1749.9405</v>
      </c>
      <c r="C218" s="497" t="s">
        <v>961</v>
      </c>
    </row>
    <row r="219" customFormat="false" ht="12.75" hidden="false" customHeight="false" outlineLevel="0" collapsed="false">
      <c r="A219" s="495" t="s">
        <v>663</v>
      </c>
      <c r="B219" s="496" t="n">
        <v>1953.7704144</v>
      </c>
      <c r="C219" s="497" t="s">
        <v>962</v>
      </c>
    </row>
    <row r="220" customFormat="false" ht="12.75" hidden="false" customHeight="false" outlineLevel="0" collapsed="false">
      <c r="A220" s="495" t="s">
        <v>970</v>
      </c>
      <c r="B220" s="496" t="n">
        <v>938.204962944</v>
      </c>
      <c r="C220" s="497" t="s">
        <v>962</v>
      </c>
    </row>
    <row r="221" customFormat="false" ht="12.75" hidden="false" customHeight="false" outlineLevel="0" collapsed="false">
      <c r="A221" s="495" t="s">
        <v>971</v>
      </c>
      <c r="B221" s="496" t="n">
        <v>975.776099904</v>
      </c>
      <c r="C221" s="497" t="s">
        <v>962</v>
      </c>
    </row>
    <row r="222" customFormat="false" ht="12.75" hidden="false" customHeight="false" outlineLevel="0" collapsed="false">
      <c r="A222" s="495" t="s">
        <v>715</v>
      </c>
      <c r="B222" s="496" t="n">
        <v>1927.0357344</v>
      </c>
      <c r="C222" s="497" t="s">
        <v>962</v>
      </c>
    </row>
    <row r="223" customFormat="false" ht="12.75" hidden="false" customHeight="false" outlineLevel="0" collapsed="false">
      <c r="A223" s="495" t="s">
        <v>717</v>
      </c>
      <c r="B223" s="496" t="n">
        <v>2348.405</v>
      </c>
      <c r="C223" s="497" t="s">
        <v>961</v>
      </c>
    </row>
    <row r="224" customFormat="false" ht="12.75" hidden="false" customHeight="false" outlineLevel="0" collapsed="false">
      <c r="A224" s="498" t="s">
        <v>722</v>
      </c>
      <c r="B224" s="496" t="n">
        <v>953.8933824</v>
      </c>
      <c r="C224" s="497" t="s">
        <v>962</v>
      </c>
    </row>
    <row r="225" customFormat="false" ht="12.75" hidden="false" customHeight="false" outlineLevel="0" collapsed="false">
      <c r="A225" s="498" t="s">
        <v>724</v>
      </c>
      <c r="B225" s="496" t="n">
        <v>1314.2768688</v>
      </c>
      <c r="C225" s="497" t="s">
        <v>962</v>
      </c>
    </row>
    <row r="226" customFormat="false" ht="12.75" hidden="false" customHeight="false" outlineLevel="0" collapsed="false">
      <c r="A226" s="498" t="s">
        <v>726</v>
      </c>
      <c r="B226" s="496" t="n">
        <v>1064.35775</v>
      </c>
      <c r="C226" s="497" t="s">
        <v>961</v>
      </c>
    </row>
    <row r="227" customFormat="false" ht="12.75" hidden="false" customHeight="false" outlineLevel="0" collapsed="false">
      <c r="A227" s="498" t="s">
        <v>728</v>
      </c>
      <c r="B227" s="496" t="n">
        <v>1314.34925</v>
      </c>
      <c r="C227" s="497" t="s">
        <v>961</v>
      </c>
    </row>
    <row r="228" customFormat="false" ht="12.75" hidden="false" customHeight="false" outlineLevel="0" collapsed="false">
      <c r="A228" s="498" t="s">
        <v>729</v>
      </c>
      <c r="B228" s="496" t="n">
        <v>2211.4927296</v>
      </c>
      <c r="C228" s="497" t="s">
        <v>962</v>
      </c>
    </row>
    <row r="229" customFormat="false" ht="12.75" hidden="false" customHeight="false" outlineLevel="0" collapsed="false">
      <c r="A229" s="495" t="s">
        <v>730</v>
      </c>
      <c r="B229" s="496" t="n">
        <v>2503.70275</v>
      </c>
      <c r="C229" s="497" t="s">
        <v>961</v>
      </c>
    </row>
    <row r="230" customFormat="false" ht="12.75" hidden="false" customHeight="false" outlineLevel="0" collapsed="false">
      <c r="A230" s="495" t="s">
        <v>725</v>
      </c>
      <c r="B230" s="496" t="n">
        <v>1564.5134736</v>
      </c>
      <c r="C230" s="497" t="s">
        <v>962</v>
      </c>
    </row>
    <row r="231" customFormat="false" ht="12.75" hidden="false" customHeight="false" outlineLevel="0" collapsed="false">
      <c r="A231" s="495" t="s">
        <v>721</v>
      </c>
      <c r="B231" s="496" t="n">
        <v>1752.7256208</v>
      </c>
      <c r="C231" s="497" t="s">
        <v>962</v>
      </c>
    </row>
    <row r="232" customFormat="false" ht="12.75" hidden="false" customHeight="false" outlineLevel="0" collapsed="false">
      <c r="A232" s="495" t="s">
        <v>727</v>
      </c>
      <c r="B232" s="496" t="n">
        <v>1574.149</v>
      </c>
      <c r="C232" s="497" t="s">
        <v>961</v>
      </c>
    </row>
    <row r="233" customFormat="false" ht="12.75" hidden="false" customHeight="false" outlineLevel="0" collapsed="false">
      <c r="A233" s="495" t="s">
        <v>723</v>
      </c>
      <c r="B233" s="496" t="n">
        <v>1845.554</v>
      </c>
      <c r="C233" s="497" t="s">
        <v>961</v>
      </c>
    </row>
    <row r="234" customFormat="false" ht="12.75" hidden="false" customHeight="false" outlineLevel="0" collapsed="false">
      <c r="A234" s="495" t="s">
        <v>732</v>
      </c>
      <c r="B234" s="496" t="n">
        <v>2598.3965</v>
      </c>
      <c r="C234" s="497" t="s">
        <v>961</v>
      </c>
    </row>
    <row r="235" customFormat="false" ht="12.75" hidden="false" customHeight="false" outlineLevel="0" collapsed="false">
      <c r="A235" s="495" t="s">
        <v>734</v>
      </c>
      <c r="B235" s="496" t="n">
        <v>2965.80825</v>
      </c>
      <c r="C235" s="497" t="s">
        <v>961</v>
      </c>
    </row>
    <row r="236" customFormat="false" ht="12.75" hidden="false" customHeight="false" outlineLevel="0" collapsed="false">
      <c r="A236" s="495" t="s">
        <v>735</v>
      </c>
      <c r="B236" s="496" t="n">
        <v>1386.3165</v>
      </c>
      <c r="C236" s="497" t="s">
        <v>961</v>
      </c>
    </row>
    <row r="237" customFormat="false" ht="12.75" hidden="false" customHeight="false" outlineLevel="0" collapsed="false">
      <c r="A237" s="495" t="s">
        <v>736</v>
      </c>
      <c r="B237" s="496" t="n">
        <v>1431.7695</v>
      </c>
      <c r="C237" s="497" t="s">
        <v>961</v>
      </c>
    </row>
    <row r="238" customFormat="false" ht="12.75" hidden="false" customHeight="false" outlineLevel="0" collapsed="false">
      <c r="A238" s="495" t="s">
        <v>738</v>
      </c>
      <c r="B238" s="496" t="n">
        <v>1620.121608</v>
      </c>
      <c r="C238" s="497" t="s">
        <v>962</v>
      </c>
    </row>
    <row r="239" customFormat="false" ht="12.75" hidden="false" customHeight="false" outlineLevel="0" collapsed="false">
      <c r="A239" s="495" t="s">
        <v>740</v>
      </c>
      <c r="B239" s="496" t="n">
        <v>1784.092275072</v>
      </c>
      <c r="C239" s="497" t="s">
        <v>962</v>
      </c>
    </row>
    <row r="240" customFormat="false" ht="12.75" hidden="false" customHeight="false" outlineLevel="0" collapsed="false">
      <c r="A240" s="495" t="s">
        <v>741</v>
      </c>
      <c r="B240" s="496" t="n">
        <v>2363.556</v>
      </c>
      <c r="C240" s="497" t="s">
        <v>961</v>
      </c>
    </row>
    <row r="241" customFormat="false" ht="12.75" hidden="false" customHeight="false" outlineLevel="0" collapsed="false">
      <c r="A241" s="499" t="s">
        <v>707</v>
      </c>
      <c r="B241" s="496" t="n">
        <v>1614.485428224</v>
      </c>
      <c r="C241" s="497" t="s">
        <v>962</v>
      </c>
    </row>
    <row r="242" customFormat="false" ht="12.75" hidden="false" customHeight="false" outlineLevel="0" collapsed="false">
      <c r="A242" s="499" t="s">
        <v>709</v>
      </c>
      <c r="B242" s="496" t="n">
        <v>1576.914291264</v>
      </c>
      <c r="C242" s="497" t="s">
        <v>962</v>
      </c>
    </row>
    <row r="243" customFormat="false" ht="12.75" hidden="false" customHeight="false" outlineLevel="0" collapsed="false">
      <c r="A243" s="495" t="s">
        <v>718</v>
      </c>
      <c r="B243" s="496" t="n">
        <v>2623.1548896</v>
      </c>
      <c r="C243" s="497" t="s">
        <v>962</v>
      </c>
    </row>
    <row r="244" customFormat="false" ht="12.75" hidden="false" customHeight="false" outlineLevel="0" collapsed="false">
      <c r="A244" s="495" t="s">
        <v>714</v>
      </c>
      <c r="B244" s="496" t="n">
        <v>4780.1405</v>
      </c>
      <c r="C244" s="497" t="s">
        <v>961</v>
      </c>
    </row>
    <row r="245" customFormat="false" ht="12.75" hidden="false" customHeight="false" outlineLevel="0" collapsed="false">
      <c r="A245" s="498" t="s">
        <v>744</v>
      </c>
      <c r="B245" s="496" t="n">
        <v>4016.794</v>
      </c>
      <c r="C245" s="497" t="s">
        <v>961</v>
      </c>
    </row>
    <row r="246" customFormat="false" ht="12.75" hidden="false" customHeight="false" outlineLevel="0" collapsed="false">
      <c r="A246" s="498" t="s">
        <v>742</v>
      </c>
      <c r="B246" s="496" t="n">
        <v>2822.612</v>
      </c>
      <c r="C246" s="497" t="s">
        <v>961</v>
      </c>
    </row>
    <row r="247" customFormat="false" ht="12.75" hidden="false" customHeight="false" outlineLevel="0" collapsed="false">
      <c r="A247" s="495" t="s">
        <v>972</v>
      </c>
      <c r="B247" s="496" t="n">
        <v>27828.59925</v>
      </c>
      <c r="C247" s="497" t="s">
        <v>961</v>
      </c>
    </row>
    <row r="248" customFormat="false" ht="12.75" hidden="false" customHeight="false" outlineLevel="0" collapsed="false">
      <c r="A248" s="495" t="s">
        <v>692</v>
      </c>
      <c r="B248" s="496" t="n">
        <v>147.2016672</v>
      </c>
      <c r="C248" s="497" t="s">
        <v>960</v>
      </c>
    </row>
    <row r="249" customFormat="false" ht="12.75" hidden="false" customHeight="false" outlineLevel="0" collapsed="false">
      <c r="A249" s="495" t="s">
        <v>694</v>
      </c>
      <c r="B249" s="496" t="n">
        <v>147.2016672</v>
      </c>
      <c r="C249" s="497" t="s">
        <v>960</v>
      </c>
    </row>
    <row r="250" customFormat="false" ht="12.75" hidden="false" customHeight="false" outlineLevel="0" collapsed="false">
      <c r="A250" s="495" t="s">
        <v>695</v>
      </c>
      <c r="B250" s="496" t="n">
        <v>331.4685024</v>
      </c>
      <c r="C250" s="497" t="s">
        <v>960</v>
      </c>
    </row>
    <row r="251" customFormat="false" ht="12.75" hidden="false" customHeight="false" outlineLevel="0" collapsed="false">
      <c r="A251" s="495" t="s">
        <v>697</v>
      </c>
      <c r="B251" s="496" t="n">
        <v>339.9405408</v>
      </c>
      <c r="C251" s="497" t="s">
        <v>960</v>
      </c>
    </row>
    <row r="252" customFormat="false" ht="12.75" hidden="false" customHeight="false" outlineLevel="0" collapsed="false">
      <c r="A252" s="495" t="s">
        <v>698</v>
      </c>
      <c r="B252" s="496" t="n">
        <v>540.75</v>
      </c>
      <c r="C252" s="497" t="s">
        <v>962</v>
      </c>
    </row>
    <row r="253" customFormat="false" ht="12.75" hidden="false" customHeight="false" outlineLevel="0" collapsed="false">
      <c r="A253" s="495" t="s">
        <v>699</v>
      </c>
      <c r="B253" s="496" t="n">
        <v>465.89325</v>
      </c>
      <c r="C253" s="497" t="s">
        <v>962</v>
      </c>
    </row>
    <row r="254" customFormat="false" ht="12.75" hidden="false" customHeight="false" outlineLevel="0" collapsed="false">
      <c r="A254" s="495" t="s">
        <v>701</v>
      </c>
      <c r="B254" s="496" t="n">
        <v>943.14975</v>
      </c>
      <c r="C254" s="497" t="s">
        <v>962</v>
      </c>
    </row>
    <row r="255" customFormat="false" ht="12.75" hidden="false" customHeight="false" outlineLevel="0" collapsed="false">
      <c r="A255" s="495" t="s">
        <v>703</v>
      </c>
      <c r="B255" s="496" t="n">
        <v>943.14975</v>
      </c>
      <c r="C255" s="497" t="s">
        <v>962</v>
      </c>
    </row>
    <row r="256" customFormat="false" ht="12.75" hidden="false" customHeight="false" outlineLevel="0" collapsed="false">
      <c r="A256" s="495" t="s">
        <v>684</v>
      </c>
      <c r="B256" s="496" t="n">
        <v>454.3130592</v>
      </c>
      <c r="C256" s="497" t="s">
        <v>960</v>
      </c>
    </row>
    <row r="257" customFormat="false" ht="12.75" hidden="false" customHeight="false" outlineLevel="0" collapsed="false">
      <c r="A257" s="495" t="s">
        <v>690</v>
      </c>
      <c r="B257" s="496" t="n">
        <v>1110.8960352</v>
      </c>
      <c r="C257" s="497" t="s">
        <v>962</v>
      </c>
    </row>
    <row r="258" customFormat="false" ht="12.75" hidden="false" customHeight="false" outlineLevel="0" collapsed="false">
      <c r="A258" s="495" t="s">
        <v>696</v>
      </c>
      <c r="B258" s="496" t="n">
        <v>3491.5388256</v>
      </c>
      <c r="C258" s="497" t="s">
        <v>962</v>
      </c>
    </row>
    <row r="259" s="332" customFormat="true" ht="12.75" hidden="false" customHeight="false" outlineLevel="0" collapsed="false">
      <c r="A259" s="102" t="s">
        <v>94</v>
      </c>
      <c r="B259" s="496" t="n">
        <v>1770.345048</v>
      </c>
      <c r="C259" s="497" t="s">
        <v>962</v>
      </c>
    </row>
    <row r="260" s="332" customFormat="true" ht="12.75" hidden="false" customHeight="false" outlineLevel="0" collapsed="false">
      <c r="A260" s="495" t="s">
        <v>96</v>
      </c>
      <c r="B260" s="496" t="n">
        <v>3309.39</v>
      </c>
      <c r="C260" s="497" t="s">
        <v>962</v>
      </c>
    </row>
    <row r="261" s="332" customFormat="true" ht="12.75" hidden="false" customHeight="false" outlineLevel="0" collapsed="false">
      <c r="A261" s="102" t="s">
        <v>92</v>
      </c>
      <c r="B261" s="496" t="n">
        <v>1294.213128</v>
      </c>
      <c r="C261" s="497" t="s">
        <v>962</v>
      </c>
    </row>
    <row r="262" customFormat="false" ht="12.75" hidden="false" customHeight="false" outlineLevel="0" collapsed="false">
      <c r="A262" s="102" t="s">
        <v>82</v>
      </c>
      <c r="B262" s="496" t="n">
        <v>820.245444</v>
      </c>
      <c r="C262" s="497" t="s">
        <v>962</v>
      </c>
    </row>
    <row r="263" customFormat="false" ht="12.75" hidden="false" customHeight="false" outlineLevel="0" collapsed="false">
      <c r="A263" s="102" t="s">
        <v>84</v>
      </c>
      <c r="B263" s="496" t="n">
        <v>863.530164</v>
      </c>
      <c r="C263" s="497" t="s">
        <v>962</v>
      </c>
    </row>
    <row r="264" customFormat="false" ht="12.75" hidden="false" customHeight="false" outlineLevel="0" collapsed="false">
      <c r="A264" s="102" t="s">
        <v>90</v>
      </c>
      <c r="B264" s="496" t="n">
        <v>1770.345048</v>
      </c>
      <c r="C264" s="497" t="s">
        <v>962</v>
      </c>
    </row>
    <row r="265" customFormat="false" ht="12.75" hidden="false" customHeight="false" outlineLevel="0" collapsed="false">
      <c r="A265" s="102" t="s">
        <v>86</v>
      </c>
      <c r="B265" s="496" t="n">
        <v>917.636064</v>
      </c>
      <c r="C265" s="497" t="s">
        <v>962</v>
      </c>
    </row>
    <row r="266" customFormat="false" ht="12.75" hidden="false" customHeight="false" outlineLevel="0" collapsed="false">
      <c r="A266" s="102" t="s">
        <v>88</v>
      </c>
      <c r="B266" s="496" t="n">
        <v>985.09509</v>
      </c>
      <c r="C266" s="497" t="s">
        <v>962</v>
      </c>
    </row>
    <row r="267" customFormat="false" ht="12.75" hidden="false" customHeight="false" outlineLevel="0" collapsed="false">
      <c r="A267" s="495" t="s">
        <v>310</v>
      </c>
      <c r="B267" s="496" t="n">
        <v>742.399</v>
      </c>
      <c r="C267" s="497" t="s">
        <v>961</v>
      </c>
    </row>
    <row r="268" customFormat="false" ht="12.75" hidden="false" customHeight="false" outlineLevel="0" collapsed="false">
      <c r="A268" s="495" t="s">
        <v>307</v>
      </c>
      <c r="B268" s="496" t="n">
        <v>334.24839</v>
      </c>
      <c r="C268" s="497" t="s">
        <v>960</v>
      </c>
    </row>
    <row r="269" s="332" customFormat="true" ht="12.75" hidden="false" customHeight="false" outlineLevel="0" collapsed="false">
      <c r="A269" s="495" t="s">
        <v>308</v>
      </c>
      <c r="B269" s="496" t="n">
        <v>461.10834</v>
      </c>
      <c r="C269" s="497" t="s">
        <v>960</v>
      </c>
    </row>
    <row r="270" s="332" customFormat="true" ht="12.75" hidden="false" customHeight="false" outlineLevel="0" collapsed="false">
      <c r="A270" s="495" t="s">
        <v>305</v>
      </c>
      <c r="B270" s="496" t="n">
        <v>334.24839</v>
      </c>
      <c r="C270" s="497" t="s">
        <v>962</v>
      </c>
    </row>
    <row r="271" s="332" customFormat="true" ht="12.75" hidden="false" customHeight="false" outlineLevel="0" collapsed="false">
      <c r="A271" s="495" t="s">
        <v>76</v>
      </c>
      <c r="B271" s="496" t="n">
        <v>1830.09267</v>
      </c>
      <c r="C271" s="497" t="s">
        <v>960</v>
      </c>
    </row>
    <row r="272" s="332" customFormat="true" ht="12.75" hidden="false" customHeight="false" outlineLevel="0" collapsed="false">
      <c r="A272" s="495" t="s">
        <v>79</v>
      </c>
      <c r="B272" s="496" t="n">
        <v>3373.37154</v>
      </c>
      <c r="C272" s="497" t="s">
        <v>962</v>
      </c>
    </row>
    <row r="273" s="332" customFormat="true" ht="12.75" hidden="false" customHeight="false" outlineLevel="0" collapsed="false">
      <c r="A273" s="495" t="s">
        <v>73</v>
      </c>
      <c r="B273" s="496" t="n">
        <v>1323.756</v>
      </c>
      <c r="C273" s="497" t="s">
        <v>962</v>
      </c>
    </row>
    <row r="274" customFormat="false" ht="12.75" hidden="false" customHeight="false" outlineLevel="0" collapsed="false">
      <c r="A274" s="495" t="s">
        <v>58</v>
      </c>
      <c r="B274" s="496" t="n">
        <v>822.93498</v>
      </c>
      <c r="C274" s="497" t="s">
        <v>960</v>
      </c>
    </row>
    <row r="275" customFormat="false" ht="12.75" hidden="false" customHeight="false" outlineLevel="0" collapsed="false">
      <c r="A275" s="495" t="s">
        <v>61</v>
      </c>
      <c r="B275" s="496" t="n">
        <v>928.83546</v>
      </c>
      <c r="C275" s="497" t="s">
        <v>962</v>
      </c>
    </row>
    <row r="276" customFormat="false" ht="12.75" hidden="false" customHeight="false" outlineLevel="0" collapsed="false">
      <c r="A276" s="495" t="s">
        <v>70</v>
      </c>
      <c r="B276" s="496" t="n">
        <v>1748.46105</v>
      </c>
      <c r="C276" s="497" t="s">
        <v>960</v>
      </c>
    </row>
    <row r="277" customFormat="false" ht="12.75" hidden="false" customHeight="false" outlineLevel="0" collapsed="false">
      <c r="A277" s="495" t="s">
        <v>64</v>
      </c>
      <c r="B277" s="496" t="n">
        <v>945.38241</v>
      </c>
      <c r="C277" s="497" t="s">
        <v>962</v>
      </c>
    </row>
    <row r="278" customFormat="false" ht="12.75" hidden="false" customHeight="false" outlineLevel="0" collapsed="false">
      <c r="A278" s="495" t="s">
        <v>67</v>
      </c>
      <c r="B278" s="496" t="n">
        <v>964.13562</v>
      </c>
      <c r="C278" s="497" t="s">
        <v>960</v>
      </c>
    </row>
    <row r="279" customFormat="false" ht="12.75" hidden="false" customHeight="false" outlineLevel="0" collapsed="false">
      <c r="A279" s="99" t="s">
        <v>93</v>
      </c>
      <c r="B279" s="496" t="n">
        <v>1679.109575</v>
      </c>
      <c r="C279" s="497" t="s">
        <v>962</v>
      </c>
    </row>
    <row r="280" customFormat="false" ht="12.75" hidden="false" customHeight="false" outlineLevel="0" collapsed="false">
      <c r="A280" s="99" t="s">
        <v>95</v>
      </c>
      <c r="B280" s="496" t="n">
        <v>3155.19575</v>
      </c>
      <c r="C280" s="497" t="s">
        <v>962</v>
      </c>
    </row>
    <row r="281" customFormat="false" ht="12.75" hidden="false" customHeight="false" outlineLevel="0" collapsed="false">
      <c r="A281" s="495" t="s">
        <v>95</v>
      </c>
      <c r="B281" s="496" t="n">
        <v>3155.19575</v>
      </c>
      <c r="C281" s="497" t="s">
        <v>962</v>
      </c>
    </row>
    <row r="282" customFormat="false" ht="12.75" hidden="false" customHeight="false" outlineLevel="0" collapsed="false">
      <c r="A282" s="99" t="s">
        <v>91</v>
      </c>
      <c r="B282" s="496" t="n">
        <v>1223.8750535</v>
      </c>
      <c r="C282" s="497" t="s">
        <v>962</v>
      </c>
    </row>
    <row r="283" customFormat="false" ht="12.75" hidden="false" customHeight="false" outlineLevel="0" collapsed="false">
      <c r="A283" s="99" t="s">
        <v>81</v>
      </c>
      <c r="B283" s="496" t="n">
        <v>774.2236755</v>
      </c>
      <c r="C283" s="497" t="s">
        <v>962</v>
      </c>
    </row>
    <row r="284" customFormat="false" ht="12.75" hidden="false" customHeight="false" outlineLevel="0" collapsed="false">
      <c r="A284" s="99" t="s">
        <v>83</v>
      </c>
      <c r="B284" s="496" t="n">
        <v>813.805663</v>
      </c>
      <c r="C284" s="497" t="s">
        <v>962</v>
      </c>
    </row>
    <row r="285" customFormat="false" ht="12.75" hidden="false" customHeight="false" outlineLevel="0" collapsed="false">
      <c r="A285" s="99" t="s">
        <v>89</v>
      </c>
      <c r="B285" s="496" t="n">
        <v>1678.27627</v>
      </c>
      <c r="C285" s="497" t="s">
        <v>962</v>
      </c>
    </row>
    <row r="286" customFormat="false" ht="12.75" hidden="false" customHeight="false" outlineLevel="0" collapsed="false">
      <c r="A286" s="99" t="s">
        <v>85</v>
      </c>
      <c r="B286" s="496" t="n">
        <v>878.7201225</v>
      </c>
      <c r="C286" s="497" t="s">
        <v>962</v>
      </c>
    </row>
    <row r="287" customFormat="false" ht="12.75" hidden="false" customHeight="false" outlineLevel="0" collapsed="false">
      <c r="A287" s="99" t="s">
        <v>87</v>
      </c>
      <c r="B287" s="496" t="n">
        <v>923.0519485</v>
      </c>
      <c r="C287" s="497" t="s">
        <v>962</v>
      </c>
    </row>
    <row r="288" customFormat="false" ht="12.75" hidden="false" customHeight="false" outlineLevel="0" collapsed="false">
      <c r="A288" s="495" t="s">
        <v>301</v>
      </c>
      <c r="B288" s="496" t="n">
        <v>742.399</v>
      </c>
      <c r="C288" s="497" t="s">
        <v>961</v>
      </c>
    </row>
    <row r="289" customFormat="false" ht="12.75" hidden="false" customHeight="false" outlineLevel="0" collapsed="false">
      <c r="A289" s="495" t="s">
        <v>299</v>
      </c>
      <c r="B289" s="496" t="n">
        <v>325.42335</v>
      </c>
      <c r="C289" s="497" t="s">
        <v>960</v>
      </c>
    </row>
    <row r="290" s="332" customFormat="true" ht="12.75" hidden="false" customHeight="false" outlineLevel="0" collapsed="false">
      <c r="A290" s="495" t="s">
        <v>300</v>
      </c>
      <c r="B290" s="496" t="n">
        <v>465.52086</v>
      </c>
      <c r="C290" s="497" t="s">
        <v>960</v>
      </c>
    </row>
    <row r="291" s="332" customFormat="true" ht="12.75" hidden="false" customHeight="false" outlineLevel="0" collapsed="false">
      <c r="A291" s="495" t="s">
        <v>74</v>
      </c>
      <c r="B291" s="496" t="n">
        <v>1880.721084</v>
      </c>
      <c r="C291" s="497" t="s">
        <v>962</v>
      </c>
    </row>
    <row r="292" s="332" customFormat="true" ht="12.75" hidden="false" customHeight="false" outlineLevel="0" collapsed="false">
      <c r="A292" s="495" t="s">
        <v>77</v>
      </c>
      <c r="B292" s="496" t="n">
        <v>3467.106072</v>
      </c>
      <c r="C292" s="497" t="s">
        <v>962</v>
      </c>
    </row>
    <row r="293" s="332" customFormat="true" ht="12.75" hidden="false" customHeight="false" outlineLevel="0" collapsed="false">
      <c r="A293" s="495" t="s">
        <v>71</v>
      </c>
      <c r="B293" s="496" t="n">
        <v>1299.19825</v>
      </c>
      <c r="C293" s="497" t="s">
        <v>961</v>
      </c>
    </row>
    <row r="294" s="332" customFormat="true" ht="12.75" hidden="false" customHeight="false" outlineLevel="0" collapsed="false">
      <c r="A294" s="495" t="s">
        <v>56</v>
      </c>
      <c r="B294" s="496" t="n">
        <v>836.17254</v>
      </c>
      <c r="C294" s="497" t="s">
        <v>960</v>
      </c>
    </row>
    <row r="295" s="332" customFormat="true" ht="12.75" hidden="false" customHeight="false" outlineLevel="0" collapsed="false">
      <c r="A295" s="495" t="s">
        <v>59</v>
      </c>
      <c r="B295" s="496" t="n">
        <v>900.15408</v>
      </c>
      <c r="C295" s="497" t="s">
        <v>962</v>
      </c>
    </row>
    <row r="296" s="332" customFormat="true" ht="12.75" hidden="false" customHeight="false" outlineLevel="0" collapsed="false">
      <c r="A296" s="495" t="s">
        <v>68</v>
      </c>
      <c r="B296" s="496" t="n">
        <v>1880.721084</v>
      </c>
      <c r="C296" s="497" t="s">
        <v>962</v>
      </c>
    </row>
    <row r="297" s="332" customFormat="true" ht="12.75" hidden="false" customHeight="false" outlineLevel="0" collapsed="false">
      <c r="A297" s="495" t="s">
        <v>62</v>
      </c>
      <c r="B297" s="496" t="n">
        <v>977.37318</v>
      </c>
      <c r="C297" s="497" t="s">
        <v>962</v>
      </c>
    </row>
    <row r="298" customFormat="false" ht="12.75" hidden="false" customHeight="false" outlineLevel="0" collapsed="false">
      <c r="A298" s="495" t="s">
        <v>65</v>
      </c>
      <c r="B298" s="496" t="n">
        <v>1055.06505</v>
      </c>
      <c r="C298" s="497" t="s">
        <v>962</v>
      </c>
    </row>
    <row r="299" customFormat="false" ht="12.75" hidden="false" customHeight="false" outlineLevel="0" collapsed="false">
      <c r="A299" s="495" t="s">
        <v>309</v>
      </c>
      <c r="B299" s="496" t="n">
        <v>519.41664</v>
      </c>
      <c r="C299" s="497" t="s">
        <v>960</v>
      </c>
    </row>
    <row r="300" customFormat="false" ht="12.75" hidden="false" customHeight="false" outlineLevel="0" collapsed="false">
      <c r="A300" s="495" t="s">
        <v>105</v>
      </c>
      <c r="B300" s="496" t="n">
        <v>2882.47775</v>
      </c>
      <c r="C300" s="497" t="s">
        <v>961</v>
      </c>
    </row>
    <row r="301" customFormat="false" ht="12.75" hidden="false" customHeight="false" outlineLevel="0" collapsed="false">
      <c r="A301" s="495" t="s">
        <v>100</v>
      </c>
      <c r="B301" s="496" t="n">
        <v>1484.81298</v>
      </c>
      <c r="C301" s="497" t="s">
        <v>962</v>
      </c>
    </row>
    <row r="302" customFormat="false" ht="12.75" hidden="false" customHeight="false" outlineLevel="0" collapsed="false">
      <c r="A302" s="495" t="s">
        <v>103</v>
      </c>
      <c r="B302" s="496" t="n">
        <v>1509.08184</v>
      </c>
      <c r="C302" s="497" t="s">
        <v>962</v>
      </c>
    </row>
    <row r="303" customFormat="false" ht="12.75" hidden="false" customHeight="false" outlineLevel="0" collapsed="false">
      <c r="A303" s="495" t="s">
        <v>804</v>
      </c>
      <c r="B303" s="496" t="n">
        <v>1928.27124</v>
      </c>
      <c r="C303" s="497" t="s">
        <v>960</v>
      </c>
    </row>
    <row r="304" customFormat="false" ht="12.75" hidden="false" customHeight="false" outlineLevel="0" collapsed="false">
      <c r="A304" s="495" t="s">
        <v>810</v>
      </c>
      <c r="B304" s="496" t="n">
        <v>6600.02679</v>
      </c>
      <c r="C304" s="497" t="s">
        <v>962</v>
      </c>
    </row>
    <row r="305" customFormat="false" ht="12.75" hidden="false" customHeight="false" outlineLevel="0" collapsed="false">
      <c r="A305" s="495" t="s">
        <v>807</v>
      </c>
      <c r="B305" s="496" t="n">
        <v>2726.93736</v>
      </c>
      <c r="C305" s="497" t="s">
        <v>960</v>
      </c>
    </row>
    <row r="306" customFormat="false" ht="12.75" hidden="false" customHeight="false" outlineLevel="0" collapsed="false">
      <c r="A306" s="495" t="s">
        <v>798</v>
      </c>
      <c r="B306" s="496" t="n">
        <v>811.90368</v>
      </c>
      <c r="C306" s="497" t="s">
        <v>960</v>
      </c>
    </row>
    <row r="307" customFormat="false" ht="12.75" hidden="false" customHeight="false" outlineLevel="0" collapsed="false">
      <c r="A307" s="495" t="s">
        <v>813</v>
      </c>
      <c r="B307" s="496" t="n">
        <v>8026.24225</v>
      </c>
      <c r="C307" s="497" t="s">
        <v>961</v>
      </c>
    </row>
    <row r="308" customFormat="false" ht="12.75" hidden="false" customHeight="false" outlineLevel="0" collapsed="false">
      <c r="A308" s="495" t="s">
        <v>801</v>
      </c>
      <c r="B308" s="496" t="n">
        <v>1157.18337</v>
      </c>
      <c r="C308" s="497" t="s">
        <v>960</v>
      </c>
    </row>
    <row r="309" customFormat="false" ht="12.75" hidden="false" customHeight="false" outlineLevel="0" collapsed="false">
      <c r="A309" s="495" t="s">
        <v>825</v>
      </c>
      <c r="B309" s="496" t="n">
        <v>2648.61513</v>
      </c>
      <c r="C309" s="497" t="s">
        <v>960</v>
      </c>
    </row>
    <row r="310" customFormat="false" ht="12.75" hidden="false" customHeight="false" outlineLevel="0" collapsed="false">
      <c r="A310" s="495" t="s">
        <v>829</v>
      </c>
      <c r="B310" s="496" t="n">
        <v>8477.55405</v>
      </c>
      <c r="C310" s="497" t="s">
        <v>962</v>
      </c>
    </row>
    <row r="311" customFormat="false" ht="12.75" hidden="false" customHeight="false" outlineLevel="0" collapsed="false">
      <c r="A311" s="495" t="s">
        <v>827</v>
      </c>
      <c r="B311" s="496" t="n">
        <v>4349.69</v>
      </c>
      <c r="C311" s="497" t="s">
        <v>962</v>
      </c>
    </row>
    <row r="312" customFormat="false" ht="12.75" hidden="false" customHeight="false" outlineLevel="0" collapsed="false">
      <c r="A312" s="495" t="s">
        <v>821</v>
      </c>
      <c r="B312" s="496" t="n">
        <v>1033.63281</v>
      </c>
      <c r="C312" s="497" t="s">
        <v>960</v>
      </c>
    </row>
    <row r="313" customFormat="false" ht="12.75" hidden="false" customHeight="false" outlineLevel="0" collapsed="false">
      <c r="A313" s="495" t="s">
        <v>830</v>
      </c>
      <c r="B313" s="496" t="n">
        <v>11790.757728</v>
      </c>
      <c r="C313" s="497" t="s">
        <v>962</v>
      </c>
    </row>
    <row r="314" customFormat="false" ht="12.75" hidden="false" customHeight="false" outlineLevel="0" collapsed="false">
      <c r="A314" s="495" t="s">
        <v>823</v>
      </c>
      <c r="B314" s="496" t="n">
        <v>1567.54773</v>
      </c>
      <c r="C314" s="497" t="s">
        <v>960</v>
      </c>
    </row>
    <row r="315" customFormat="false" ht="12.75" hidden="false" customHeight="false" outlineLevel="0" collapsed="false">
      <c r="A315" s="495" t="s">
        <v>820</v>
      </c>
      <c r="B315" s="496" t="n">
        <v>777.70665</v>
      </c>
      <c r="C315" s="497" t="s">
        <v>962</v>
      </c>
    </row>
    <row r="316" customFormat="false" ht="12.75" hidden="false" customHeight="false" outlineLevel="0" collapsed="false">
      <c r="A316" s="500" t="s">
        <v>266</v>
      </c>
      <c r="B316" s="496" t="n">
        <v>940.468023</v>
      </c>
      <c r="C316" s="497" t="s">
        <v>962</v>
      </c>
    </row>
    <row r="317" customFormat="false" ht="12.75" hidden="false" customHeight="false" outlineLevel="0" collapsed="false">
      <c r="A317" s="500" t="s">
        <v>261</v>
      </c>
      <c r="B317" s="496" t="n">
        <v>552.5645455</v>
      </c>
      <c r="C317" s="497" t="s">
        <v>962</v>
      </c>
    </row>
    <row r="318" customFormat="false" ht="12.75" hidden="false" customHeight="false" outlineLevel="0" collapsed="false">
      <c r="A318" s="500" t="s">
        <v>263</v>
      </c>
      <c r="B318" s="496" t="n">
        <v>688.73110269903</v>
      </c>
      <c r="C318" s="497" t="s">
        <v>962</v>
      </c>
    </row>
    <row r="319" customFormat="false" ht="12.75" hidden="false" customHeight="false" outlineLevel="0" collapsed="false">
      <c r="A319" s="495" t="s">
        <v>765</v>
      </c>
      <c r="B319" s="496" t="n">
        <v>1237.71186</v>
      </c>
      <c r="C319" s="497" t="s">
        <v>962</v>
      </c>
    </row>
    <row r="320" customFormat="false" ht="12.75" hidden="false" customHeight="false" outlineLevel="0" collapsed="false">
      <c r="A320" s="495" t="s">
        <v>769</v>
      </c>
      <c r="B320" s="496" t="n">
        <v>2885.78808</v>
      </c>
      <c r="C320" s="497" t="s">
        <v>962</v>
      </c>
    </row>
    <row r="321" customFormat="false" ht="12.75" hidden="false" customHeight="false" outlineLevel="0" collapsed="false">
      <c r="A321" s="501" t="s">
        <v>767</v>
      </c>
      <c r="B321" s="496" t="n">
        <v>1958.05575</v>
      </c>
      <c r="C321" s="497" t="s">
        <v>962</v>
      </c>
    </row>
    <row r="322" customFormat="false" ht="12.75" hidden="false" customHeight="false" outlineLevel="0" collapsed="false">
      <c r="A322" s="501" t="s">
        <v>761</v>
      </c>
      <c r="B322" s="496" t="n">
        <v>483.17094</v>
      </c>
      <c r="C322" s="497" t="s">
        <v>962</v>
      </c>
    </row>
    <row r="323" customFormat="false" ht="12.75" hidden="false" customHeight="false" outlineLevel="0" collapsed="false">
      <c r="A323" s="495" t="s">
        <v>771</v>
      </c>
      <c r="B323" s="496" t="n">
        <v>4670.65242</v>
      </c>
      <c r="C323" s="497" t="s">
        <v>962</v>
      </c>
    </row>
    <row r="324" customFormat="false" ht="12.75" hidden="false" customHeight="false" outlineLevel="0" collapsed="false">
      <c r="A324" s="501" t="s">
        <v>763</v>
      </c>
      <c r="B324" s="496" t="n">
        <v>677.32182</v>
      </c>
      <c r="C324" s="497" t="s">
        <v>962</v>
      </c>
    </row>
    <row r="325" customFormat="false" ht="12.75" hidden="false" customHeight="false" outlineLevel="0" collapsed="false">
      <c r="A325" s="500" t="s">
        <v>273</v>
      </c>
      <c r="B325" s="496" t="n">
        <v>1041.797911</v>
      </c>
      <c r="C325" s="497" t="s">
        <v>962</v>
      </c>
    </row>
    <row r="326" customFormat="false" ht="12.75" hidden="false" customHeight="false" outlineLevel="0" collapsed="false">
      <c r="A326" s="495" t="s">
        <v>269</v>
      </c>
      <c r="B326" s="496" t="n">
        <v>604.51524</v>
      </c>
      <c r="C326" s="497" t="s">
        <v>960</v>
      </c>
    </row>
    <row r="327" customFormat="false" ht="12.75" hidden="false" customHeight="false" outlineLevel="0" collapsed="false">
      <c r="A327" s="495" t="s">
        <v>271</v>
      </c>
      <c r="B327" s="496" t="n">
        <v>836.17254</v>
      </c>
      <c r="C327" s="497" t="s">
        <v>960</v>
      </c>
    </row>
    <row r="328" customFormat="false" ht="12.75" hidden="false" customHeight="false" outlineLevel="0" collapsed="false">
      <c r="A328" s="495" t="s">
        <v>122</v>
      </c>
      <c r="B328" s="496" t="n">
        <v>2167.65045</v>
      </c>
      <c r="C328" s="497" t="s">
        <v>962</v>
      </c>
    </row>
    <row r="329" customFormat="false" ht="12.75" hidden="false" customHeight="false" outlineLevel="0" collapsed="false">
      <c r="A329" s="495" t="s">
        <v>124</v>
      </c>
      <c r="B329" s="496" t="n">
        <v>4044.07458</v>
      </c>
      <c r="C329" s="497" t="s">
        <v>962</v>
      </c>
    </row>
    <row r="330" customFormat="false" ht="12.75" hidden="false" customHeight="false" outlineLevel="0" collapsed="false">
      <c r="A330" s="495" t="s">
        <v>109</v>
      </c>
      <c r="B330" s="496" t="n">
        <v>1064.52045</v>
      </c>
      <c r="C330" s="497" t="s">
        <v>960</v>
      </c>
    </row>
    <row r="331" customFormat="false" ht="12.75" hidden="false" customHeight="false" outlineLevel="0" collapsed="false">
      <c r="A331" s="495" t="s">
        <v>111</v>
      </c>
      <c r="B331" s="496" t="n">
        <v>1158.2865</v>
      </c>
      <c r="C331" s="497" t="s">
        <v>962</v>
      </c>
    </row>
    <row r="332" customFormat="false" ht="12.75" hidden="false" customHeight="false" outlineLevel="0" collapsed="false">
      <c r="A332" s="502" t="s">
        <v>119</v>
      </c>
      <c r="B332" s="496" t="n">
        <v>1621.157</v>
      </c>
      <c r="C332" s="497" t="s">
        <v>961</v>
      </c>
    </row>
    <row r="333" customFormat="false" ht="12.75" hidden="false" customHeight="false" outlineLevel="0" collapsed="false">
      <c r="A333" s="495" t="s">
        <v>117</v>
      </c>
      <c r="B333" s="496" t="n">
        <v>1879.73352</v>
      </c>
      <c r="C333" s="497" t="s">
        <v>962</v>
      </c>
    </row>
    <row r="334" customFormat="false" ht="12.75" hidden="false" customHeight="false" outlineLevel="0" collapsed="false">
      <c r="A334" s="495" t="s">
        <v>113</v>
      </c>
      <c r="B334" s="496" t="n">
        <v>1346.92173</v>
      </c>
      <c r="C334" s="497" t="s">
        <v>962</v>
      </c>
    </row>
    <row r="335" customFormat="false" ht="12.75" hidden="false" customHeight="false" outlineLevel="0" collapsed="false">
      <c r="A335" s="495" t="s">
        <v>115</v>
      </c>
      <c r="B335" s="496" t="n">
        <v>1336.99356</v>
      </c>
      <c r="C335" s="497" t="s">
        <v>960</v>
      </c>
    </row>
    <row r="336" customFormat="false" ht="12.75" hidden="false" customHeight="false" outlineLevel="0" collapsed="false">
      <c r="A336" s="500" t="s">
        <v>973</v>
      </c>
      <c r="B336" s="496" t="n">
        <v>1114.1613</v>
      </c>
      <c r="C336" s="497" t="s">
        <v>962</v>
      </c>
    </row>
    <row r="337" customFormat="false" ht="12.75" hidden="false" customHeight="false" outlineLevel="0" collapsed="false">
      <c r="A337" s="500" t="s">
        <v>260</v>
      </c>
      <c r="B337" s="496" t="n">
        <v>527.2320735</v>
      </c>
      <c r="C337" s="497" t="s">
        <v>962</v>
      </c>
    </row>
    <row r="338" customFormat="false" ht="12.75" hidden="false" customHeight="false" outlineLevel="0" collapsed="false">
      <c r="A338" s="500" t="s">
        <v>262</v>
      </c>
      <c r="B338" s="496" t="n">
        <v>714.0590545</v>
      </c>
      <c r="C338" s="497" t="s">
        <v>962</v>
      </c>
    </row>
    <row r="339" customFormat="false" ht="12.75" hidden="false" customHeight="false" outlineLevel="0" collapsed="false">
      <c r="A339" s="500" t="s">
        <v>272</v>
      </c>
      <c r="B339" s="496" t="n">
        <v>1212.33987</v>
      </c>
      <c r="C339" s="497" t="s">
        <v>962</v>
      </c>
    </row>
    <row r="340" customFormat="false" ht="12.75" hidden="false" customHeight="false" outlineLevel="0" collapsed="false">
      <c r="A340" s="495" t="s">
        <v>268</v>
      </c>
      <c r="B340" s="496" t="n">
        <v>578.04012</v>
      </c>
      <c r="C340" s="497" t="s">
        <v>960</v>
      </c>
    </row>
    <row r="341" customFormat="false" ht="12.75" hidden="false" customHeight="false" outlineLevel="0" collapsed="false">
      <c r="A341" s="495" t="s">
        <v>270</v>
      </c>
      <c r="B341" s="496" t="n">
        <v>836.17254</v>
      </c>
      <c r="C341" s="497" t="s">
        <v>960</v>
      </c>
    </row>
    <row r="342" customFormat="false" ht="12.75" hidden="false" customHeight="false" outlineLevel="0" collapsed="false">
      <c r="A342" s="495" t="s">
        <v>123</v>
      </c>
      <c r="B342" s="496" t="n">
        <v>2228.080962</v>
      </c>
      <c r="C342" s="497" t="s">
        <v>962</v>
      </c>
    </row>
    <row r="343" customFormat="false" ht="12.75" hidden="false" customHeight="false" outlineLevel="0" collapsed="false">
      <c r="A343" s="495" t="s">
        <v>110</v>
      </c>
      <c r="B343" s="496" t="n">
        <v>1054.59228</v>
      </c>
      <c r="C343" s="497" t="s">
        <v>960</v>
      </c>
    </row>
    <row r="344" customFormat="false" ht="12.75" hidden="false" customHeight="false" outlineLevel="0" collapsed="false">
      <c r="A344" s="495" t="s">
        <v>112</v>
      </c>
      <c r="B344" s="496" t="n">
        <v>1093.20183</v>
      </c>
      <c r="C344" s="497" t="s">
        <v>962</v>
      </c>
    </row>
    <row r="345" customFormat="false" ht="12.75" hidden="false" customHeight="false" outlineLevel="0" collapsed="false">
      <c r="A345" s="495" t="s">
        <v>118</v>
      </c>
      <c r="B345" s="496" t="n">
        <v>2181.99114</v>
      </c>
      <c r="C345" s="497" t="s">
        <v>962</v>
      </c>
    </row>
    <row r="346" customFormat="false" ht="12.75" hidden="false" customHeight="false" outlineLevel="0" collapsed="false">
      <c r="A346" s="495" t="s">
        <v>120</v>
      </c>
      <c r="B346" s="496" t="n">
        <v>4004.918718</v>
      </c>
      <c r="C346" s="497" t="s">
        <v>962</v>
      </c>
    </row>
    <row r="347" customFormat="false" ht="12.75" hidden="false" customHeight="false" outlineLevel="0" collapsed="false">
      <c r="A347" s="495" t="s">
        <v>114</v>
      </c>
      <c r="B347" s="496" t="n">
        <v>1346.92173</v>
      </c>
      <c r="C347" s="497" t="s">
        <v>962</v>
      </c>
    </row>
    <row r="348" customFormat="false" ht="12.75" hidden="false" customHeight="false" outlineLevel="0" collapsed="false">
      <c r="A348" s="495" t="s">
        <v>116</v>
      </c>
      <c r="B348" s="496" t="n">
        <v>1453.284474</v>
      </c>
      <c r="C348" s="497" t="s">
        <v>962</v>
      </c>
    </row>
    <row r="349" customFormat="false" ht="12.75" hidden="false" customHeight="false" outlineLevel="0" collapsed="false">
      <c r="A349" s="495" t="s">
        <v>275</v>
      </c>
      <c r="B349" s="496" t="n">
        <v>559.28691</v>
      </c>
      <c r="C349" s="497" t="s">
        <v>960</v>
      </c>
    </row>
    <row r="350" customFormat="false" ht="12.75" hidden="false" customHeight="false" outlineLevel="0" collapsed="false">
      <c r="A350" s="495" t="s">
        <v>106</v>
      </c>
      <c r="B350" s="496" t="n">
        <v>3189.2855</v>
      </c>
      <c r="C350" s="497" t="s">
        <v>961</v>
      </c>
    </row>
    <row r="351" customFormat="false" ht="12.75" hidden="false" customHeight="false" outlineLevel="0" collapsed="false">
      <c r="A351" s="495" t="s">
        <v>102</v>
      </c>
      <c r="B351" s="496" t="n">
        <v>1616.08545</v>
      </c>
      <c r="C351" s="497" t="s">
        <v>962</v>
      </c>
    </row>
    <row r="352" customFormat="false" ht="12.75" hidden="false" customHeight="false" outlineLevel="0" collapsed="false">
      <c r="A352" s="495" t="s">
        <v>104</v>
      </c>
      <c r="B352" s="496" t="n">
        <v>1683.37638</v>
      </c>
      <c r="C352" s="497" t="s">
        <v>962</v>
      </c>
    </row>
    <row r="353" customFormat="false" ht="12.75" hidden="false" customHeight="false" outlineLevel="0" collapsed="false">
      <c r="A353" s="495" t="s">
        <v>766</v>
      </c>
      <c r="B353" s="496" t="n">
        <v>1575.26964</v>
      </c>
      <c r="C353" s="497" t="s">
        <v>962</v>
      </c>
    </row>
    <row r="354" customFormat="false" ht="12.75" hidden="false" customHeight="false" outlineLevel="0" collapsed="false">
      <c r="A354" s="495" t="s">
        <v>770</v>
      </c>
      <c r="B354" s="496" t="n">
        <v>3706.5168</v>
      </c>
      <c r="C354" s="497" t="s">
        <v>962</v>
      </c>
    </row>
    <row r="355" customFormat="false" ht="12.75" hidden="false" customHeight="false" outlineLevel="0" collapsed="false">
      <c r="A355" s="501" t="s">
        <v>768</v>
      </c>
      <c r="B355" s="496" t="n">
        <v>2386.07019</v>
      </c>
      <c r="C355" s="497" t="s">
        <v>962</v>
      </c>
    </row>
    <row r="356" customFormat="false" ht="12.75" hidden="false" customHeight="false" outlineLevel="0" collapsed="false">
      <c r="A356" s="501" t="s">
        <v>762</v>
      </c>
      <c r="B356" s="496" t="n">
        <v>606.7215</v>
      </c>
      <c r="C356" s="497" t="s">
        <v>962</v>
      </c>
    </row>
    <row r="357" customFormat="false" ht="12.75" hidden="false" customHeight="false" outlineLevel="0" collapsed="false">
      <c r="A357" s="495" t="s">
        <v>772</v>
      </c>
      <c r="B357" s="496" t="n">
        <v>5398.71822</v>
      </c>
      <c r="C357" s="497" t="s">
        <v>962</v>
      </c>
    </row>
    <row r="358" customFormat="false" ht="12.75" hidden="false" customHeight="false" outlineLevel="0" collapsed="false">
      <c r="A358" s="501" t="s">
        <v>764</v>
      </c>
      <c r="B358" s="496" t="n">
        <v>836.17254</v>
      </c>
      <c r="C358" s="497" t="s">
        <v>962</v>
      </c>
    </row>
    <row r="359" customFormat="false" ht="12.75" hidden="false" customHeight="false" outlineLevel="0" collapsed="false">
      <c r="A359" s="495" t="s">
        <v>276</v>
      </c>
      <c r="B359" s="496" t="n">
        <v>707.10633</v>
      </c>
      <c r="C359" s="497" t="s">
        <v>960</v>
      </c>
    </row>
    <row r="360" customFormat="false" ht="12.75" hidden="false" customHeight="false" outlineLevel="0" collapsed="false">
      <c r="A360" s="495" t="s">
        <v>132</v>
      </c>
      <c r="B360" s="496" t="n">
        <v>4624.84275</v>
      </c>
      <c r="C360" s="497" t="s">
        <v>961</v>
      </c>
    </row>
    <row r="361" customFormat="false" ht="12.75" hidden="false" customHeight="false" outlineLevel="0" collapsed="false">
      <c r="A361" s="495" t="s">
        <v>128</v>
      </c>
      <c r="B361" s="496" t="n">
        <v>2357.38881</v>
      </c>
      <c r="C361" s="497" t="s">
        <v>962</v>
      </c>
    </row>
    <row r="362" customFormat="false" ht="12.75" hidden="false" customHeight="false" outlineLevel="0" collapsed="false">
      <c r="A362" s="495" t="s">
        <v>130</v>
      </c>
      <c r="B362" s="496" t="n">
        <v>2367.34375</v>
      </c>
      <c r="C362" s="497" t="s">
        <v>961</v>
      </c>
    </row>
    <row r="363" customFormat="false" ht="12.75" hidden="false" customHeight="false" outlineLevel="0" collapsed="false">
      <c r="A363" s="495" t="s">
        <v>974</v>
      </c>
      <c r="B363" s="496" t="n">
        <v>10094.35375</v>
      </c>
      <c r="C363" s="497" t="s">
        <v>961</v>
      </c>
    </row>
    <row r="364" customFormat="false" ht="12.75" hidden="false" customHeight="false" outlineLevel="0" collapsed="false">
      <c r="A364" s="495" t="s">
        <v>278</v>
      </c>
      <c r="B364" s="496" t="n">
        <v>793.192494</v>
      </c>
      <c r="C364" s="497" t="s">
        <v>962</v>
      </c>
    </row>
    <row r="365" customFormat="false" ht="12.75" hidden="false" customHeight="false" outlineLevel="0" collapsed="false">
      <c r="A365" s="495" t="s">
        <v>280</v>
      </c>
      <c r="B365" s="496" t="n">
        <v>999.966</v>
      </c>
      <c r="C365" s="497" t="s">
        <v>961</v>
      </c>
    </row>
    <row r="366" customFormat="false" ht="12.75" hidden="false" customHeight="false" outlineLevel="0" collapsed="false">
      <c r="A366" s="495" t="s">
        <v>136</v>
      </c>
      <c r="B366" s="496" t="n">
        <v>3530.183</v>
      </c>
      <c r="C366" s="497" t="s">
        <v>961</v>
      </c>
    </row>
    <row r="367" customFormat="false" ht="12.75" hidden="false" customHeight="false" outlineLevel="0" collapsed="false">
      <c r="A367" s="495" t="s">
        <v>129</v>
      </c>
      <c r="B367" s="496" t="n">
        <v>1696.61394</v>
      </c>
      <c r="C367" s="497" t="s">
        <v>962</v>
      </c>
    </row>
    <row r="368" customFormat="false" ht="12.75" hidden="false" customHeight="false" outlineLevel="0" collapsed="false">
      <c r="A368" s="495" t="s">
        <v>131</v>
      </c>
      <c r="B368" s="496" t="n">
        <v>1784.03025</v>
      </c>
      <c r="C368" s="497" t="s">
        <v>961</v>
      </c>
    </row>
    <row r="369" customFormat="false" ht="12.75" hidden="false" customHeight="false" outlineLevel="0" collapsed="false">
      <c r="A369" s="495" t="s">
        <v>135</v>
      </c>
      <c r="B369" s="496" t="n">
        <v>3530.183</v>
      </c>
      <c r="C369" s="497" t="s">
        <v>961</v>
      </c>
    </row>
    <row r="370" customFormat="false" ht="12.75" hidden="false" customHeight="false" outlineLevel="0" collapsed="false">
      <c r="A370" s="495" t="s">
        <v>133</v>
      </c>
      <c r="B370" s="496" t="n">
        <v>2041.59725</v>
      </c>
      <c r="C370" s="497" t="s">
        <v>961</v>
      </c>
    </row>
    <row r="371" customFormat="false" ht="12.75" hidden="false" customHeight="false" outlineLevel="0" collapsed="false">
      <c r="A371" s="495" t="s">
        <v>134</v>
      </c>
      <c r="B371" s="496" t="n">
        <v>2140.07875</v>
      </c>
      <c r="C371" s="497" t="s">
        <v>961</v>
      </c>
    </row>
    <row r="372" customFormat="false" ht="12.75" hidden="false" customHeight="false" outlineLevel="0" collapsed="false">
      <c r="A372" s="495" t="s">
        <v>279</v>
      </c>
      <c r="B372" s="496" t="n">
        <v>793.192494</v>
      </c>
      <c r="C372" s="497" t="s">
        <v>962</v>
      </c>
    </row>
    <row r="373" customFormat="false" ht="12.75" hidden="false" customHeight="false" outlineLevel="0" collapsed="false">
      <c r="A373" s="495" t="s">
        <v>139</v>
      </c>
      <c r="B373" s="496" t="n">
        <v>1684.47951</v>
      </c>
      <c r="C373" s="497" t="s">
        <v>962</v>
      </c>
    </row>
    <row r="374" customFormat="false" ht="12.75" hidden="false" customHeight="false" outlineLevel="0" collapsed="false">
      <c r="A374" s="495" t="s">
        <v>141</v>
      </c>
      <c r="B374" s="496" t="n">
        <v>1787.0706</v>
      </c>
      <c r="C374" s="497" t="s">
        <v>962</v>
      </c>
    </row>
    <row r="375" customFormat="false" ht="12.75" hidden="false" customHeight="false" outlineLevel="0" collapsed="false">
      <c r="A375" s="495" t="s">
        <v>779</v>
      </c>
      <c r="B375" s="496" t="n">
        <v>1362.36555</v>
      </c>
      <c r="C375" s="497" t="s">
        <v>960</v>
      </c>
    </row>
    <row r="376" customFormat="false" ht="12.75" hidden="false" customHeight="false" outlineLevel="0" collapsed="false">
      <c r="A376" s="495" t="s">
        <v>776</v>
      </c>
      <c r="B376" s="496" t="n">
        <v>657.46548</v>
      </c>
      <c r="C376" s="497" t="s">
        <v>960</v>
      </c>
    </row>
    <row r="377" customFormat="false" ht="12.75" hidden="false" customHeight="false" outlineLevel="0" collapsed="false">
      <c r="A377" s="495" t="s">
        <v>778</v>
      </c>
      <c r="B377" s="496" t="n">
        <v>969.65127</v>
      </c>
      <c r="C377" s="497" t="s">
        <v>962</v>
      </c>
    </row>
    <row r="378" customFormat="false" ht="12.75" hidden="false" customHeight="false" outlineLevel="0" collapsed="false">
      <c r="A378" s="495" t="s">
        <v>283</v>
      </c>
      <c r="B378" s="496" t="n">
        <v>771.08787</v>
      </c>
      <c r="C378" s="497" t="s">
        <v>960</v>
      </c>
    </row>
    <row r="379" customFormat="false" ht="12.75" hidden="false" customHeight="false" outlineLevel="0" collapsed="false">
      <c r="A379" s="495" t="s">
        <v>285</v>
      </c>
      <c r="B379" s="496" t="n">
        <v>996.12639</v>
      </c>
      <c r="C379" s="497" t="s">
        <v>962</v>
      </c>
    </row>
    <row r="380" customFormat="false" ht="12.75" hidden="false" customHeight="false" outlineLevel="0" collapsed="false">
      <c r="A380" s="495" t="s">
        <v>140</v>
      </c>
      <c r="B380" s="496" t="n">
        <v>1286.24958</v>
      </c>
      <c r="C380" s="497" t="s">
        <v>960</v>
      </c>
    </row>
    <row r="381" customFormat="false" ht="12.75" hidden="false" customHeight="false" outlineLevel="0" collapsed="false">
      <c r="A381" s="495" t="s">
        <v>142</v>
      </c>
      <c r="B381" s="496" t="n">
        <v>1350.23112</v>
      </c>
      <c r="C381" s="497" t="s">
        <v>962</v>
      </c>
    </row>
    <row r="382" customFormat="false" ht="12.75" hidden="false" customHeight="false" outlineLevel="0" collapsed="false">
      <c r="A382" s="495" t="s">
        <v>913</v>
      </c>
      <c r="B382" s="496" t="n">
        <v>651.94983</v>
      </c>
      <c r="C382" s="497" t="s">
        <v>960</v>
      </c>
    </row>
    <row r="383" customFormat="false" ht="12.75" hidden="false" customHeight="false" outlineLevel="0" collapsed="false">
      <c r="A383" s="495" t="s">
        <v>895</v>
      </c>
      <c r="B383" s="496" t="n">
        <v>669.831042</v>
      </c>
      <c r="C383" s="497" t="s">
        <v>962</v>
      </c>
    </row>
    <row r="384" customFormat="false" ht="12.75" hidden="false" customHeight="false" outlineLevel="0" collapsed="false">
      <c r="A384" s="495" t="s">
        <v>917</v>
      </c>
      <c r="B384" s="496" t="n">
        <v>778.80978</v>
      </c>
      <c r="C384" s="497" t="s">
        <v>960</v>
      </c>
    </row>
    <row r="385" customFormat="false" ht="12.75" hidden="false" customHeight="false" outlineLevel="0" collapsed="false">
      <c r="A385" s="495" t="s">
        <v>933</v>
      </c>
      <c r="B385" s="496" t="n">
        <v>1059.0048</v>
      </c>
      <c r="C385" s="497" t="s">
        <v>960</v>
      </c>
    </row>
    <row r="386" customFormat="false" ht="12.75" hidden="false" customHeight="false" outlineLevel="0" collapsed="false">
      <c r="A386" s="495" t="s">
        <v>898</v>
      </c>
      <c r="B386" s="496" t="n">
        <v>742.399</v>
      </c>
      <c r="C386" s="497" t="s">
        <v>961</v>
      </c>
    </row>
    <row r="387" customFormat="false" ht="12.75" hidden="false" customHeight="false" outlineLevel="0" collapsed="false">
      <c r="A387" s="495" t="s">
        <v>921</v>
      </c>
      <c r="B387" s="496" t="n">
        <v>838.3788</v>
      </c>
      <c r="C387" s="497" t="s">
        <v>960</v>
      </c>
    </row>
    <row r="388" customFormat="false" ht="12.75" hidden="false" customHeight="false" outlineLevel="0" collapsed="false">
      <c r="A388" s="495" t="s">
        <v>935</v>
      </c>
      <c r="B388" s="496" t="n">
        <v>1158.2865</v>
      </c>
      <c r="C388" s="497" t="s">
        <v>960</v>
      </c>
    </row>
    <row r="389" customFormat="false" ht="12.75" hidden="false" customHeight="false" outlineLevel="0" collapsed="false">
      <c r="A389" s="495" t="s">
        <v>900</v>
      </c>
      <c r="B389" s="496" t="n">
        <v>861.365928</v>
      </c>
      <c r="C389" s="497" t="s">
        <v>962</v>
      </c>
    </row>
    <row r="390" customFormat="false" ht="12.75" hidden="false" customHeight="false" outlineLevel="0" collapsed="false">
      <c r="A390" s="495" t="s">
        <v>925</v>
      </c>
      <c r="B390" s="496" t="n">
        <v>904.5666</v>
      </c>
      <c r="C390" s="497" t="s">
        <v>960</v>
      </c>
    </row>
    <row r="391" customFormat="false" ht="12.75" hidden="false" customHeight="false" outlineLevel="0" collapsed="false">
      <c r="A391" s="495" t="s">
        <v>937</v>
      </c>
      <c r="B391" s="496" t="n">
        <v>1212.33987</v>
      </c>
      <c r="C391" s="497" t="s">
        <v>960</v>
      </c>
    </row>
    <row r="392" customFormat="false" ht="12.75" hidden="false" customHeight="false" outlineLevel="0" collapsed="false">
      <c r="A392" s="495" t="s">
        <v>903</v>
      </c>
      <c r="B392" s="496" t="n">
        <v>929.539362</v>
      </c>
      <c r="C392" s="497" t="s">
        <v>962</v>
      </c>
    </row>
    <row r="393" customFormat="false" ht="12.75" hidden="false" customHeight="false" outlineLevel="0" collapsed="false">
      <c r="A393" s="495" t="s">
        <v>929</v>
      </c>
      <c r="B393" s="496" t="n">
        <v>969.65127</v>
      </c>
      <c r="C393" s="497" t="s">
        <v>960</v>
      </c>
    </row>
    <row r="394" customFormat="false" ht="12.75" hidden="false" customHeight="false" outlineLevel="0" collapsed="false">
      <c r="A394" s="495" t="s">
        <v>939</v>
      </c>
      <c r="B394" s="496" t="n">
        <v>1333.68417</v>
      </c>
      <c r="C394" s="497" t="s">
        <v>960</v>
      </c>
    </row>
    <row r="395" customFormat="false" ht="12.75" hidden="false" customHeight="false" outlineLevel="0" collapsed="false">
      <c r="A395" s="495" t="s">
        <v>905</v>
      </c>
      <c r="B395" s="496" t="n">
        <v>858.630287184465</v>
      </c>
      <c r="C395" s="497" t="s">
        <v>961</v>
      </c>
    </row>
    <row r="396" customFormat="false" ht="12.75" hidden="false" customHeight="false" outlineLevel="0" collapsed="false">
      <c r="A396" s="495" t="s">
        <v>931</v>
      </c>
      <c r="B396" s="496" t="n">
        <v>1029.22029</v>
      </c>
      <c r="C396" s="497" t="s">
        <v>960</v>
      </c>
    </row>
    <row r="397" customFormat="false" ht="12.75" hidden="false" customHeight="false" outlineLevel="0" collapsed="false">
      <c r="A397" s="495" t="s">
        <v>941</v>
      </c>
      <c r="B397" s="496" t="n">
        <v>1450.61595</v>
      </c>
      <c r="C397" s="497" t="s">
        <v>960</v>
      </c>
    </row>
    <row r="398" customFormat="false" ht="12.75" hidden="false" customHeight="false" outlineLevel="0" collapsed="false">
      <c r="A398" s="495" t="s">
        <v>909</v>
      </c>
      <c r="B398" s="496" t="n">
        <v>1057.229286</v>
      </c>
      <c r="C398" s="497" t="s">
        <v>962</v>
      </c>
    </row>
    <row r="399" customFormat="false" ht="12.75" hidden="false" customHeight="false" outlineLevel="0" collapsed="false">
      <c r="A399" s="495" t="s">
        <v>907</v>
      </c>
      <c r="B399" s="496" t="n">
        <v>657.46548</v>
      </c>
      <c r="C399" s="497" t="s">
        <v>960</v>
      </c>
    </row>
    <row r="400" customFormat="false" ht="12.75" hidden="false" customHeight="false" outlineLevel="0" collapsed="false">
      <c r="A400" s="495" t="s">
        <v>911</v>
      </c>
      <c r="B400" s="496" t="n">
        <v>778.80978</v>
      </c>
      <c r="C400" s="497" t="s">
        <v>960</v>
      </c>
    </row>
    <row r="401" customFormat="false" ht="12.75" hidden="false" customHeight="false" outlineLevel="0" collapsed="false">
      <c r="A401" s="495" t="s">
        <v>915</v>
      </c>
      <c r="B401" s="496" t="n">
        <v>838.3788</v>
      </c>
      <c r="C401" s="497" t="s">
        <v>960</v>
      </c>
    </row>
    <row r="402" customFormat="false" ht="12.75" hidden="false" customHeight="false" outlineLevel="0" collapsed="false">
      <c r="A402" s="495" t="s">
        <v>919</v>
      </c>
      <c r="B402" s="496" t="n">
        <v>904.5666</v>
      </c>
      <c r="C402" s="497" t="s">
        <v>960</v>
      </c>
    </row>
    <row r="403" customFormat="false" ht="12.75" hidden="false" customHeight="false" outlineLevel="0" collapsed="false">
      <c r="A403" s="495" t="s">
        <v>923</v>
      </c>
      <c r="B403" s="496" t="n">
        <v>969.65127</v>
      </c>
      <c r="C403" s="497" t="s">
        <v>960</v>
      </c>
    </row>
    <row r="404" customFormat="false" ht="12.75" hidden="false" customHeight="false" outlineLevel="0" collapsed="false">
      <c r="A404" s="495" t="s">
        <v>927</v>
      </c>
      <c r="B404" s="496" t="n">
        <v>1029.22029</v>
      </c>
      <c r="C404" s="497" t="s">
        <v>960</v>
      </c>
    </row>
    <row r="405" customFormat="false" ht="12.75" hidden="false" customHeight="false" outlineLevel="0" collapsed="false">
      <c r="A405" s="495" t="s">
        <v>284</v>
      </c>
      <c r="B405" s="496" t="n">
        <v>674.2195</v>
      </c>
      <c r="C405" s="497" t="s">
        <v>961</v>
      </c>
    </row>
    <row r="406" customFormat="false" ht="12.75" hidden="false" customHeight="false" outlineLevel="0" collapsed="false">
      <c r="A406" s="495" t="s">
        <v>144</v>
      </c>
      <c r="B406" s="496" t="n">
        <v>1151.476</v>
      </c>
      <c r="C406" s="497" t="s">
        <v>962</v>
      </c>
    </row>
    <row r="407" customFormat="false" ht="12.75" hidden="false" customHeight="false" outlineLevel="0" collapsed="false">
      <c r="A407" s="495" t="s">
        <v>145</v>
      </c>
      <c r="B407" s="496" t="n">
        <v>1093.66669756311</v>
      </c>
      <c r="C407" s="497" t="s">
        <v>962</v>
      </c>
    </row>
    <row r="408" customFormat="false" ht="12.75" hidden="false" customHeight="false" outlineLevel="0" collapsed="false">
      <c r="A408" s="495" t="s">
        <v>289</v>
      </c>
      <c r="B408" s="496" t="n">
        <v>1140.11275</v>
      </c>
      <c r="C408" s="497" t="s">
        <v>961</v>
      </c>
    </row>
    <row r="409" customFormat="false" ht="12.75" hidden="false" customHeight="false" outlineLevel="0" collapsed="false">
      <c r="A409" s="495" t="s">
        <v>288</v>
      </c>
      <c r="B409" s="496" t="n">
        <v>1048.572342</v>
      </c>
      <c r="C409" s="497" t="s">
        <v>962</v>
      </c>
    </row>
    <row r="410" customFormat="false" ht="12.75" hidden="false" customHeight="false" outlineLevel="0" collapsed="false">
      <c r="A410" s="495" t="s">
        <v>291</v>
      </c>
      <c r="B410" s="496" t="n">
        <v>949.017486</v>
      </c>
      <c r="C410" s="497" t="s">
        <v>962</v>
      </c>
    </row>
    <row r="411" customFormat="false" ht="12.75" hidden="false" customHeight="false" outlineLevel="0" collapsed="false">
      <c r="A411" s="495" t="s">
        <v>837</v>
      </c>
      <c r="B411" s="496" t="n">
        <v>308.8764</v>
      </c>
      <c r="C411" s="497" t="s">
        <v>960</v>
      </c>
    </row>
    <row r="412" customFormat="false" ht="12.75" hidden="false" customHeight="false" outlineLevel="0" collapsed="false">
      <c r="A412" s="495" t="s">
        <v>840</v>
      </c>
      <c r="B412" s="496" t="n">
        <v>600.10272</v>
      </c>
      <c r="C412" s="497" t="s">
        <v>960</v>
      </c>
    </row>
    <row r="413" customFormat="false" ht="12.75" hidden="false" customHeight="false" outlineLevel="0" collapsed="false">
      <c r="A413" s="495" t="s">
        <v>857</v>
      </c>
      <c r="B413" s="496" t="n">
        <v>328.73274</v>
      </c>
      <c r="C413" s="497" t="s">
        <v>960</v>
      </c>
    </row>
    <row r="414" customFormat="false" ht="12.75" hidden="false" customHeight="false" outlineLevel="0" collapsed="false">
      <c r="A414" s="495" t="s">
        <v>860</v>
      </c>
      <c r="B414" s="496" t="n">
        <v>622.16532</v>
      </c>
      <c r="C414" s="497" t="s">
        <v>960</v>
      </c>
    </row>
    <row r="415" customFormat="false" ht="12.75" hidden="false" customHeight="false" outlineLevel="0" collapsed="false">
      <c r="A415" s="495" t="s">
        <v>775</v>
      </c>
      <c r="B415" s="496" t="n">
        <v>555.97752</v>
      </c>
      <c r="C415" s="497" t="s">
        <v>960</v>
      </c>
    </row>
    <row r="416" customFormat="false" ht="12.75" hidden="false" customHeight="false" outlineLevel="0" collapsed="false">
      <c r="A416" s="495" t="s">
        <v>777</v>
      </c>
      <c r="B416" s="496" t="n">
        <v>761.1597</v>
      </c>
      <c r="C416" s="497" t="s">
        <v>960</v>
      </c>
    </row>
    <row r="417" customFormat="false" ht="12.75" hidden="false" customHeight="false" outlineLevel="0" collapsed="false">
      <c r="A417" s="495" t="s">
        <v>782</v>
      </c>
      <c r="B417" s="496" t="n">
        <v>606.7215</v>
      </c>
      <c r="C417" s="497" t="s">
        <v>960</v>
      </c>
    </row>
    <row r="418" customFormat="false" ht="12.75" hidden="false" customHeight="false" outlineLevel="0" collapsed="false">
      <c r="A418" s="495" t="s">
        <v>784</v>
      </c>
      <c r="B418" s="496" t="n">
        <v>824.03811</v>
      </c>
      <c r="C418" s="497" t="s">
        <v>960</v>
      </c>
    </row>
    <row r="419" customFormat="false" ht="12.75" hidden="false" customHeight="false" outlineLevel="0" collapsed="false">
      <c r="A419" s="495" t="s">
        <v>783</v>
      </c>
      <c r="B419" s="496" t="n">
        <v>743.50962</v>
      </c>
      <c r="C419" s="497" t="s">
        <v>960</v>
      </c>
    </row>
    <row r="420" customFormat="false" ht="12.75" hidden="false" customHeight="false" outlineLevel="0" collapsed="false">
      <c r="A420" s="495" t="s">
        <v>881</v>
      </c>
      <c r="B420" s="496" t="n">
        <v>872.57583</v>
      </c>
      <c r="C420" s="497" t="s">
        <v>962</v>
      </c>
    </row>
    <row r="421" customFormat="false" ht="12.75" hidden="false" customHeight="false" outlineLevel="0" collapsed="false">
      <c r="A421" s="495" t="s">
        <v>880</v>
      </c>
      <c r="B421" s="496" t="n">
        <v>757.4826</v>
      </c>
      <c r="C421" s="497" t="s">
        <v>962</v>
      </c>
    </row>
    <row r="422" customFormat="false" ht="12.75" hidden="false" customHeight="false" outlineLevel="0" collapsed="false">
      <c r="A422" s="495" t="s">
        <v>886</v>
      </c>
      <c r="B422" s="496" t="n">
        <v>1193.14125</v>
      </c>
      <c r="C422" s="497" t="s">
        <v>961</v>
      </c>
    </row>
    <row r="423" customFormat="false" ht="12.75" hidden="false" customHeight="false" outlineLevel="0" collapsed="false">
      <c r="A423" s="495" t="s">
        <v>884</v>
      </c>
      <c r="B423" s="496" t="n">
        <v>1213.054278</v>
      </c>
      <c r="C423" s="497" t="s">
        <v>962</v>
      </c>
    </row>
    <row r="424" customFormat="false" ht="12.75" hidden="false" customHeight="false" outlineLevel="0" collapsed="false">
      <c r="A424" s="495" t="s">
        <v>883</v>
      </c>
      <c r="B424" s="496" t="n">
        <v>985.809498</v>
      </c>
      <c r="C424" s="497" t="s">
        <v>962</v>
      </c>
    </row>
    <row r="425" customFormat="false" ht="12.75" hidden="false" customHeight="false" outlineLevel="0" collapsed="false">
      <c r="A425" s="495" t="s">
        <v>173</v>
      </c>
      <c r="B425" s="496" t="n">
        <v>527.772</v>
      </c>
      <c r="C425" s="497" t="s">
        <v>962</v>
      </c>
    </row>
    <row r="426" customFormat="false" ht="12.75" hidden="false" customHeight="false" outlineLevel="0" collapsed="false">
      <c r="A426" s="495" t="s">
        <v>177</v>
      </c>
      <c r="B426" s="496" t="n">
        <v>527.772</v>
      </c>
      <c r="C426" s="497" t="s">
        <v>962</v>
      </c>
    </row>
    <row r="427" customFormat="false" ht="12.75" hidden="false" customHeight="false" outlineLevel="0" collapsed="false">
      <c r="A427" s="495" t="s">
        <v>181</v>
      </c>
      <c r="B427" s="496" t="n">
        <v>527.772</v>
      </c>
      <c r="C427" s="497" t="s">
        <v>960</v>
      </c>
    </row>
    <row r="428" customFormat="false" ht="12.75" hidden="false" customHeight="false" outlineLevel="0" collapsed="false">
      <c r="A428" s="495" t="s">
        <v>185</v>
      </c>
      <c r="B428" s="496" t="n">
        <v>527.772</v>
      </c>
      <c r="C428" s="497" t="s">
        <v>960</v>
      </c>
    </row>
    <row r="429" customFormat="false" ht="12.75" hidden="false" customHeight="false" outlineLevel="0" collapsed="false">
      <c r="A429" s="495" t="s">
        <v>187</v>
      </c>
      <c r="B429" s="496" t="n">
        <v>527.772</v>
      </c>
      <c r="C429" s="497" t="s">
        <v>962</v>
      </c>
    </row>
    <row r="430" customFormat="false" ht="12.75" hidden="false" customHeight="false" outlineLevel="0" collapsed="false">
      <c r="A430" s="495" t="s">
        <v>190</v>
      </c>
      <c r="B430" s="496" t="n">
        <v>527.772</v>
      </c>
      <c r="C430" s="497" t="s">
        <v>960</v>
      </c>
    </row>
    <row r="431" customFormat="false" ht="12.75" hidden="false" customHeight="false" outlineLevel="0" collapsed="false">
      <c r="A431" s="495" t="s">
        <v>192</v>
      </c>
      <c r="B431" s="496" t="n">
        <v>527.772</v>
      </c>
      <c r="C431" s="497" t="s">
        <v>960</v>
      </c>
    </row>
    <row r="432" customFormat="false" ht="12.75" hidden="false" customHeight="false" outlineLevel="0" collapsed="false">
      <c r="A432" s="495" t="s">
        <v>160</v>
      </c>
      <c r="B432" s="496" t="n">
        <v>573.195</v>
      </c>
      <c r="C432" s="497" t="s">
        <v>962</v>
      </c>
    </row>
    <row r="433" customFormat="false" ht="12.75" hidden="false" customHeight="false" outlineLevel="0" collapsed="false">
      <c r="A433" s="495" t="s">
        <v>153</v>
      </c>
      <c r="B433" s="496" t="n">
        <v>573.195</v>
      </c>
      <c r="C433" s="497" t="s">
        <v>960</v>
      </c>
    </row>
    <row r="434" customFormat="false" ht="12.75" hidden="false" customHeight="false" outlineLevel="0" collapsed="false">
      <c r="A434" s="502" t="s">
        <v>158</v>
      </c>
      <c r="B434" s="496" t="n">
        <v>573.195</v>
      </c>
      <c r="C434" s="497" t="s">
        <v>960</v>
      </c>
    </row>
    <row r="435" customFormat="false" ht="12.75" hidden="false" customHeight="false" outlineLevel="0" collapsed="false">
      <c r="A435" s="495" t="s">
        <v>164</v>
      </c>
      <c r="B435" s="496" t="n">
        <v>573.195</v>
      </c>
      <c r="C435" s="497" t="s">
        <v>962</v>
      </c>
    </row>
    <row r="436" customFormat="false" ht="12.75" hidden="false" customHeight="false" outlineLevel="0" collapsed="false">
      <c r="A436" s="495" t="s">
        <v>166</v>
      </c>
      <c r="B436" s="496" t="n">
        <v>573.195</v>
      </c>
      <c r="C436" s="497" t="s">
        <v>960</v>
      </c>
    </row>
    <row r="437" customFormat="false" ht="12.75" hidden="false" customHeight="false" outlineLevel="0" collapsed="false">
      <c r="A437" s="495" t="s">
        <v>162</v>
      </c>
      <c r="B437" s="496" t="n">
        <v>573.195</v>
      </c>
      <c r="C437" s="497" t="s">
        <v>960</v>
      </c>
    </row>
    <row r="438" customFormat="false" ht="12.75" hidden="false" customHeight="false" outlineLevel="0" collapsed="false">
      <c r="A438" s="495" t="s">
        <v>213</v>
      </c>
      <c r="B438" s="496" t="n">
        <v>1059.87</v>
      </c>
      <c r="C438" s="497" t="s">
        <v>962</v>
      </c>
    </row>
    <row r="439" customFormat="false" ht="12.75" hidden="false" customHeight="false" outlineLevel="0" collapsed="false">
      <c r="A439" s="495" t="s">
        <v>217</v>
      </c>
      <c r="B439" s="496" t="n">
        <v>1059.87</v>
      </c>
      <c r="C439" s="497" t="s">
        <v>960</v>
      </c>
    </row>
    <row r="440" customFormat="false" ht="12.75" hidden="false" customHeight="false" outlineLevel="0" collapsed="false">
      <c r="A440" s="495" t="s">
        <v>207</v>
      </c>
      <c r="B440" s="496" t="n">
        <v>1059.87</v>
      </c>
      <c r="C440" s="497" t="s">
        <v>962</v>
      </c>
    </row>
    <row r="441" customFormat="false" ht="12.75" hidden="false" customHeight="false" outlineLevel="0" collapsed="false">
      <c r="A441" s="495" t="s">
        <v>210</v>
      </c>
      <c r="B441" s="496" t="n">
        <v>1034.05575</v>
      </c>
      <c r="C441" s="497" t="s">
        <v>962</v>
      </c>
    </row>
    <row r="442" customFormat="false" ht="12.75" hidden="false" customHeight="false" outlineLevel="0" collapsed="false">
      <c r="A442" s="495" t="s">
        <v>204</v>
      </c>
      <c r="B442" s="496" t="n">
        <v>1059.87</v>
      </c>
      <c r="C442" s="497" t="s">
        <v>962</v>
      </c>
    </row>
    <row r="443" customFormat="false" ht="12.75" hidden="false" customHeight="false" outlineLevel="0" collapsed="false">
      <c r="A443" s="503" t="s">
        <v>238</v>
      </c>
      <c r="B443" s="496" t="n">
        <v>1054.4625</v>
      </c>
      <c r="C443" s="497" t="s">
        <v>962</v>
      </c>
    </row>
    <row r="444" customFormat="false" ht="12.75" hidden="false" customHeight="false" outlineLevel="0" collapsed="false">
      <c r="A444" s="503" t="s">
        <v>236</v>
      </c>
      <c r="B444" s="496" t="n">
        <v>1054.4625</v>
      </c>
      <c r="C444" s="497" t="s">
        <v>962</v>
      </c>
    </row>
    <row r="445" customFormat="false" ht="12.75" hidden="false" customHeight="false" outlineLevel="0" collapsed="false">
      <c r="A445" s="495" t="s">
        <v>205</v>
      </c>
      <c r="B445" s="496" t="n">
        <v>659.715</v>
      </c>
      <c r="C445" s="497" t="s">
        <v>962</v>
      </c>
    </row>
    <row r="446" customFormat="false" ht="12.75" hidden="false" customHeight="false" outlineLevel="0" collapsed="false">
      <c r="A446" s="495" t="s">
        <v>219</v>
      </c>
      <c r="B446" s="496" t="n">
        <v>633.3118</v>
      </c>
      <c r="C446" s="497" t="s">
        <v>962</v>
      </c>
    </row>
    <row r="447" customFormat="false" ht="12.75" hidden="false" customHeight="false" outlineLevel="0" collapsed="false">
      <c r="A447" s="495" t="s">
        <v>215</v>
      </c>
      <c r="B447" s="496" t="n">
        <v>633.3118</v>
      </c>
      <c r="C447" s="497" t="s">
        <v>962</v>
      </c>
    </row>
    <row r="448" customFormat="false" ht="12.75" hidden="false" customHeight="false" outlineLevel="0" collapsed="false">
      <c r="A448" s="495" t="s">
        <v>194</v>
      </c>
      <c r="B448" s="496" t="n">
        <v>514.05858</v>
      </c>
      <c r="C448" s="497" t="s">
        <v>960</v>
      </c>
    </row>
    <row r="449" customFormat="false" ht="12.75" hidden="false" customHeight="false" outlineLevel="0" collapsed="false">
      <c r="A449" s="495" t="s">
        <v>200</v>
      </c>
      <c r="B449" s="496" t="n">
        <v>514.05858</v>
      </c>
      <c r="C449" s="497" t="s">
        <v>960</v>
      </c>
    </row>
    <row r="450" customFormat="false" ht="12.75" hidden="false" customHeight="false" outlineLevel="0" collapsed="false">
      <c r="A450" s="495" t="s">
        <v>202</v>
      </c>
      <c r="B450" s="496" t="n">
        <v>659.715</v>
      </c>
      <c r="C450" s="497" t="s">
        <v>962</v>
      </c>
    </row>
    <row r="451" customFormat="false" ht="12.75" hidden="false" customHeight="false" outlineLevel="0" collapsed="false">
      <c r="A451" s="495" t="s">
        <v>197</v>
      </c>
      <c r="B451" s="496" t="n">
        <v>659.715</v>
      </c>
      <c r="C451" s="497" t="s">
        <v>960</v>
      </c>
    </row>
    <row r="452" customFormat="false" ht="12.75" hidden="false" customHeight="false" outlineLevel="0" collapsed="false">
      <c r="A452" s="495" t="s">
        <v>211</v>
      </c>
      <c r="B452" s="496" t="n">
        <v>659.715</v>
      </c>
      <c r="C452" s="497" t="s">
        <v>960</v>
      </c>
    </row>
    <row r="453" customFormat="false" ht="12.75" hidden="false" customHeight="false" outlineLevel="0" collapsed="false">
      <c r="A453" s="495" t="s">
        <v>208</v>
      </c>
      <c r="B453" s="496" t="n">
        <v>659.715</v>
      </c>
      <c r="C453" s="497" t="s">
        <v>960</v>
      </c>
    </row>
    <row r="454" customFormat="false" ht="12.75" hidden="false" customHeight="false" outlineLevel="0" collapsed="false">
      <c r="A454" s="495" t="s">
        <v>175</v>
      </c>
      <c r="B454" s="496" t="n">
        <v>514.05858</v>
      </c>
      <c r="C454" s="497" t="s">
        <v>960</v>
      </c>
    </row>
    <row r="455" customFormat="false" ht="12.75" hidden="false" customHeight="false" outlineLevel="0" collapsed="false">
      <c r="A455" s="495" t="s">
        <v>179</v>
      </c>
      <c r="B455" s="496" t="n">
        <v>643.12479</v>
      </c>
      <c r="C455" s="497" t="s">
        <v>960</v>
      </c>
    </row>
    <row r="456" customFormat="false" ht="12.75" hidden="false" customHeight="false" outlineLevel="0" collapsed="false">
      <c r="A456" s="495" t="s">
        <v>183</v>
      </c>
      <c r="B456" s="496" t="n">
        <v>643.12479</v>
      </c>
      <c r="C456" s="497" t="s">
        <v>960</v>
      </c>
    </row>
    <row r="457" customFormat="false" ht="12.75" hidden="false" customHeight="false" outlineLevel="0" collapsed="false">
      <c r="A457" s="495" t="s">
        <v>223</v>
      </c>
      <c r="B457" s="496" t="n">
        <v>174.2365</v>
      </c>
      <c r="C457" s="497" t="s">
        <v>961</v>
      </c>
    </row>
    <row r="458" customFormat="false" ht="12.75" hidden="false" customHeight="false" outlineLevel="0" collapsed="false">
      <c r="A458" s="495" t="s">
        <v>227</v>
      </c>
      <c r="B458" s="496" t="n">
        <v>180.91332</v>
      </c>
      <c r="C458" s="497" t="s">
        <v>962</v>
      </c>
    </row>
    <row r="459" customFormat="false" ht="12.75" hidden="false" customHeight="false" outlineLevel="0" collapsed="false">
      <c r="A459" s="495" t="s">
        <v>230</v>
      </c>
      <c r="B459" s="496" t="n">
        <v>180.91332</v>
      </c>
      <c r="C459" s="497" t="s">
        <v>962</v>
      </c>
    </row>
    <row r="460" customFormat="false" ht="12.75" hidden="false" customHeight="false" outlineLevel="0" collapsed="false">
      <c r="A460" s="504" t="s">
        <v>155</v>
      </c>
      <c r="B460" s="496" t="n">
        <v>605.61837</v>
      </c>
      <c r="C460" s="497" t="s">
        <v>960</v>
      </c>
    </row>
    <row r="461" customFormat="false" ht="12.75" hidden="false" customHeight="false" outlineLevel="0" collapsed="false">
      <c r="A461" s="504" t="s">
        <v>168</v>
      </c>
      <c r="B461" s="496" t="n">
        <v>622.21785</v>
      </c>
      <c r="C461" s="497" t="s">
        <v>962</v>
      </c>
    </row>
    <row r="462" customFormat="false" ht="12.75" hidden="false" customHeight="false" outlineLevel="0" collapsed="false">
      <c r="A462" s="495" t="s">
        <v>225</v>
      </c>
      <c r="B462" s="496" t="n">
        <v>309.97953</v>
      </c>
      <c r="C462" s="497" t="s">
        <v>962</v>
      </c>
    </row>
    <row r="463" customFormat="false" ht="12.75" hidden="false" customHeight="false" outlineLevel="0" collapsed="false">
      <c r="A463" s="495" t="s">
        <v>228</v>
      </c>
      <c r="B463" s="496" t="n">
        <v>309.97953</v>
      </c>
      <c r="C463" s="497" t="s">
        <v>962</v>
      </c>
    </row>
    <row r="464" customFormat="false" ht="12.75" hidden="false" customHeight="false" outlineLevel="0" collapsed="false">
      <c r="A464" s="495" t="s">
        <v>232</v>
      </c>
      <c r="B464" s="496" t="n">
        <v>309.97953</v>
      </c>
      <c r="C464" s="497" t="s">
        <v>962</v>
      </c>
    </row>
    <row r="465" customFormat="false" ht="12.75" hidden="false" customHeight="false" outlineLevel="0" collapsed="false">
      <c r="A465" s="495" t="s">
        <v>237</v>
      </c>
      <c r="B465" s="496" t="n">
        <v>276.88563</v>
      </c>
      <c r="C465" s="497" t="s">
        <v>960</v>
      </c>
    </row>
    <row r="466" customFormat="false" ht="12.75" hidden="false" customHeight="false" outlineLevel="0" collapsed="false">
      <c r="A466" s="495" t="s">
        <v>239</v>
      </c>
      <c r="B466" s="496" t="n">
        <v>276.88563</v>
      </c>
      <c r="C466" s="497" t="s">
        <v>962</v>
      </c>
    </row>
    <row r="467" customFormat="false" ht="12.75" hidden="false" customHeight="false" outlineLevel="0" collapsed="false">
      <c r="A467" s="495" t="s">
        <v>313</v>
      </c>
      <c r="B467" s="496" t="n">
        <v>141.500043203884</v>
      </c>
      <c r="C467" s="497" t="s">
        <v>962</v>
      </c>
    </row>
    <row r="468" customFormat="false" ht="12.75" hidden="false" customHeight="false" outlineLevel="0" collapsed="false">
      <c r="A468" s="495" t="s">
        <v>315</v>
      </c>
      <c r="B468" s="496" t="n">
        <v>155.29775</v>
      </c>
      <c r="C468" s="497" t="s">
        <v>962</v>
      </c>
    </row>
    <row r="469" customFormat="false" ht="12.75" hidden="false" customHeight="false" outlineLevel="0" collapsed="false">
      <c r="A469" s="495" t="s">
        <v>317</v>
      </c>
      <c r="B469" s="496" t="n">
        <v>157.989228</v>
      </c>
      <c r="C469" s="497" t="s">
        <v>962</v>
      </c>
    </row>
    <row r="470" customFormat="false" ht="12.75" hidden="false" customHeight="false" outlineLevel="0" collapsed="false">
      <c r="A470" s="495" t="s">
        <v>314</v>
      </c>
      <c r="B470" s="496" t="n">
        <v>139.593222</v>
      </c>
      <c r="C470" s="497" t="s">
        <v>960</v>
      </c>
    </row>
    <row r="471" customFormat="false" ht="12.75" hidden="false" customHeight="false" outlineLevel="0" collapsed="false">
      <c r="A471" s="495" t="s">
        <v>316</v>
      </c>
      <c r="B471" s="496" t="n">
        <v>137.428986</v>
      </c>
      <c r="C471" s="497" t="s">
        <v>962</v>
      </c>
    </row>
    <row r="472" customFormat="false" ht="12.75" hidden="false" customHeight="false" outlineLevel="0" collapsed="false">
      <c r="A472" s="495" t="s">
        <v>240</v>
      </c>
      <c r="B472" s="496" t="n">
        <v>1100.514006</v>
      </c>
      <c r="C472" s="497" t="s">
        <v>962</v>
      </c>
    </row>
    <row r="473" customFormat="false" ht="12.75" hidden="false" customHeight="false" outlineLevel="0" collapsed="false">
      <c r="A473" s="495" t="s">
        <v>241</v>
      </c>
      <c r="B473" s="496" t="n">
        <v>1022.6925</v>
      </c>
      <c r="C473" s="497" t="s">
        <v>961</v>
      </c>
    </row>
    <row r="474" customFormat="false" ht="12.75" hidden="false" customHeight="false" outlineLevel="0" collapsed="false">
      <c r="A474" s="495" t="s">
        <v>242</v>
      </c>
      <c r="B474" s="496" t="n">
        <v>1022.6925</v>
      </c>
      <c r="C474" s="497" t="s">
        <v>962</v>
      </c>
    </row>
    <row r="475" customFormat="false" ht="12.75" hidden="false" customHeight="false" outlineLevel="0" collapsed="false">
      <c r="A475" s="495" t="s">
        <v>243</v>
      </c>
      <c r="B475" s="496" t="n">
        <v>1380.782568</v>
      </c>
      <c r="C475" s="497" t="s">
        <v>962</v>
      </c>
    </row>
    <row r="476" customFormat="false" ht="12.75" hidden="false" customHeight="false" outlineLevel="0" collapsed="false">
      <c r="A476" s="495" t="s">
        <v>244</v>
      </c>
      <c r="B476" s="496" t="n">
        <v>1343.61234</v>
      </c>
      <c r="C476" s="497" t="s">
        <v>962</v>
      </c>
    </row>
    <row r="477" customFormat="false" ht="12.75" hidden="false" customHeight="false" outlineLevel="0" collapsed="false">
      <c r="A477" s="495" t="s">
        <v>296</v>
      </c>
      <c r="B477" s="496" t="n">
        <v>551.565</v>
      </c>
      <c r="C477" s="497" t="s">
        <v>960</v>
      </c>
    </row>
    <row r="478" customFormat="false" ht="12.75" hidden="false" customHeight="false" outlineLevel="0" collapsed="false">
      <c r="A478" s="495" t="s">
        <v>297</v>
      </c>
      <c r="B478" s="496" t="n">
        <v>551.565</v>
      </c>
      <c r="C478" s="497" t="s">
        <v>960</v>
      </c>
    </row>
    <row r="479" customFormat="false" ht="12.75" hidden="false" customHeight="false" outlineLevel="0" collapsed="false">
      <c r="A479" s="501" t="s">
        <v>252</v>
      </c>
      <c r="B479" s="496" t="n">
        <v>2262.51963</v>
      </c>
      <c r="C479" s="497" t="s">
        <v>962</v>
      </c>
    </row>
    <row r="480" customFormat="false" ht="12.75" hidden="false" customHeight="false" outlineLevel="0" collapsed="false">
      <c r="A480" s="495" t="s">
        <v>254</v>
      </c>
      <c r="B480" s="496" t="n">
        <v>2290.09788</v>
      </c>
      <c r="C480" s="497" t="s">
        <v>962</v>
      </c>
    </row>
    <row r="481" customFormat="false" ht="12.75" hidden="false" customHeight="false" outlineLevel="0" collapsed="false">
      <c r="A481" s="495" t="s">
        <v>945</v>
      </c>
      <c r="B481" s="496" t="n">
        <v>2526.1677</v>
      </c>
      <c r="C481" s="497" t="s">
        <v>960</v>
      </c>
    </row>
    <row r="482" customFormat="false" ht="12.75" hidden="false" customHeight="false" outlineLevel="0" collapsed="false">
      <c r="A482" s="495" t="s">
        <v>952</v>
      </c>
      <c r="B482" s="496" t="n">
        <v>665.18739</v>
      </c>
      <c r="C482" s="497" t="s">
        <v>960</v>
      </c>
    </row>
    <row r="483" customFormat="false" ht="12.75" hidden="false" customHeight="false" outlineLevel="0" collapsed="false">
      <c r="A483" s="495" t="s">
        <v>947</v>
      </c>
      <c r="B483" s="496" t="n">
        <v>257.02929</v>
      </c>
      <c r="C483" s="497" t="s">
        <v>962</v>
      </c>
    </row>
    <row r="484" customFormat="false" ht="12.75" hidden="false" customHeight="false" outlineLevel="0" collapsed="false">
      <c r="A484" s="495" t="s">
        <v>949</v>
      </c>
      <c r="B484" s="496" t="n">
        <v>535.3425</v>
      </c>
      <c r="C484" s="497" t="s">
        <v>962</v>
      </c>
    </row>
    <row r="485" customFormat="false" ht="12.75" hidden="false" customHeight="false" outlineLevel="0" collapsed="false">
      <c r="A485" s="495" t="s">
        <v>954</v>
      </c>
      <c r="B485" s="496" t="n">
        <v>146.71629</v>
      </c>
      <c r="C485" s="497" t="s">
        <v>960</v>
      </c>
    </row>
    <row r="486" customFormat="false" ht="12.75" hidden="false" customHeight="false" outlineLevel="0" collapsed="false">
      <c r="A486" s="495" t="s">
        <v>958</v>
      </c>
      <c r="B486" s="496" t="n">
        <v>9511.18686</v>
      </c>
      <c r="C486" s="497" t="s">
        <v>960</v>
      </c>
    </row>
    <row r="487" customFormat="false" ht="12.75" hidden="false" customHeight="false" outlineLevel="0" collapsed="false">
      <c r="A487" s="495" t="s">
        <v>892</v>
      </c>
      <c r="B487" s="496" t="n">
        <v>348.473</v>
      </c>
      <c r="C487" s="497" t="s">
        <v>961</v>
      </c>
    </row>
    <row r="488" customFormat="false" ht="12.75" hidden="false" customHeight="false" outlineLevel="0" collapsed="false">
      <c r="A488" s="495" t="s">
        <v>891</v>
      </c>
      <c r="B488" s="496" t="n">
        <v>148.250166</v>
      </c>
      <c r="C488" s="497" t="s">
        <v>962</v>
      </c>
    </row>
    <row r="489" customFormat="false" ht="12.75" hidden="false" customHeight="false" outlineLevel="0" collapsed="false">
      <c r="A489" s="495" t="s">
        <v>887</v>
      </c>
      <c r="B489" s="496" t="n">
        <v>156.90711</v>
      </c>
      <c r="C489" s="497" t="s">
        <v>962</v>
      </c>
    </row>
    <row r="490" customFormat="false" ht="12.75" hidden="false" customHeight="false" outlineLevel="0" collapsed="false">
      <c r="A490" s="495" t="s">
        <v>897</v>
      </c>
      <c r="B490" s="496" t="n">
        <v>205.60242</v>
      </c>
      <c r="C490" s="497" t="s">
        <v>962</v>
      </c>
    </row>
    <row r="491" customFormat="false" ht="12.75" hidden="false" customHeight="false" outlineLevel="0" collapsed="false">
      <c r="A491" s="505" t="s">
        <v>751</v>
      </c>
      <c r="B491" s="496" t="n">
        <v>1719.77967</v>
      </c>
      <c r="C491" s="497" t="s">
        <v>962</v>
      </c>
    </row>
    <row r="492" customFormat="false" ht="12.75" hidden="false" customHeight="false" outlineLevel="0" collapsed="false">
      <c r="A492" s="505" t="s">
        <v>755</v>
      </c>
      <c r="B492" s="496" t="n">
        <v>3996.63999</v>
      </c>
      <c r="C492" s="497" t="s">
        <v>962</v>
      </c>
    </row>
    <row r="493" customFormat="false" ht="12.75" hidden="false" customHeight="false" outlineLevel="0" collapsed="false">
      <c r="A493" s="505" t="s">
        <v>753</v>
      </c>
      <c r="B493" s="496" t="n">
        <v>2691.6372</v>
      </c>
      <c r="C493" s="497" t="s">
        <v>962</v>
      </c>
    </row>
    <row r="494" customFormat="false" ht="12.75" hidden="false" customHeight="false" outlineLevel="0" collapsed="false">
      <c r="A494" s="505" t="s">
        <v>747</v>
      </c>
      <c r="B494" s="496" t="n">
        <v>675.11556</v>
      </c>
      <c r="C494" s="497" t="s">
        <v>960</v>
      </c>
    </row>
    <row r="495" customFormat="false" ht="12.75" hidden="false" customHeight="false" outlineLevel="0" collapsed="false">
      <c r="A495" s="505" t="s">
        <v>758</v>
      </c>
      <c r="B495" s="496" t="n">
        <v>6366.16323</v>
      </c>
      <c r="C495" s="497" t="s">
        <v>962</v>
      </c>
    </row>
    <row r="496" customFormat="false" ht="12.75" hidden="false" customHeight="false" outlineLevel="0" collapsed="false">
      <c r="A496" s="505" t="s">
        <v>749</v>
      </c>
      <c r="B496" s="496" t="n">
        <v>948.6918</v>
      </c>
      <c r="C496" s="497" t="s">
        <v>960</v>
      </c>
    </row>
    <row r="497" customFormat="false" ht="12.75" hidden="false" customHeight="false" outlineLevel="0" collapsed="false">
      <c r="A497" s="505" t="s">
        <v>752</v>
      </c>
      <c r="B497" s="496" t="n">
        <v>2155.51602</v>
      </c>
      <c r="C497" s="497" t="s">
        <v>962</v>
      </c>
    </row>
    <row r="498" customFormat="false" ht="12.75" hidden="false" customHeight="false" outlineLevel="0" collapsed="false">
      <c r="A498" s="505" t="s">
        <v>757</v>
      </c>
      <c r="B498" s="496" t="n">
        <v>5049.02601</v>
      </c>
      <c r="C498" s="497" t="s">
        <v>962</v>
      </c>
    </row>
    <row r="499" customFormat="false" ht="12.75" hidden="false" customHeight="false" outlineLevel="0" collapsed="false">
      <c r="A499" s="505" t="s">
        <v>754</v>
      </c>
      <c r="B499" s="496" t="n">
        <v>3242.09907</v>
      </c>
      <c r="C499" s="497" t="s">
        <v>962</v>
      </c>
    </row>
    <row r="500" customFormat="false" ht="12.75" hidden="false" customHeight="false" outlineLevel="0" collapsed="false">
      <c r="A500" s="505" t="s">
        <v>748</v>
      </c>
      <c r="B500" s="496" t="n">
        <v>858.23514</v>
      </c>
      <c r="C500" s="497" t="s">
        <v>960</v>
      </c>
    </row>
    <row r="501" customFormat="false" ht="12.75" hidden="false" customHeight="false" outlineLevel="0" collapsed="false">
      <c r="A501" s="505" t="s">
        <v>760</v>
      </c>
      <c r="B501" s="496" t="n">
        <v>7296.10182</v>
      </c>
      <c r="C501" s="497" t="s">
        <v>962</v>
      </c>
    </row>
    <row r="502" customFormat="false" ht="12.75" hidden="false" customHeight="false" outlineLevel="0" collapsed="false">
      <c r="A502" s="505" t="s">
        <v>750</v>
      </c>
      <c r="B502" s="496" t="n">
        <v>1169.3178</v>
      </c>
      <c r="C502" s="497" t="s">
        <v>960</v>
      </c>
    </row>
    <row r="503" customFormat="false" ht="12.75" hidden="false" customHeight="false" outlineLevel="0" collapsed="false">
      <c r="A503" s="409" t="s">
        <v>822</v>
      </c>
      <c r="B503" s="496" t="n">
        <v>918.90729</v>
      </c>
      <c r="C503" s="497" t="s">
        <v>960</v>
      </c>
    </row>
    <row r="504" customFormat="false" ht="12.75" hidden="false" customHeight="false" outlineLevel="0" collapsed="false">
      <c r="A504" s="409" t="s">
        <v>824</v>
      </c>
      <c r="B504" s="496" t="n">
        <v>1446.20343</v>
      </c>
      <c r="C504" s="497" t="s">
        <v>960</v>
      </c>
    </row>
    <row r="505" customFormat="false" ht="12.75" hidden="false" customHeight="false" outlineLevel="0" collapsed="false">
      <c r="A505" s="409" t="s">
        <v>826</v>
      </c>
      <c r="B505" s="496" t="n">
        <v>2281.27284</v>
      </c>
      <c r="C505" s="497" t="s">
        <v>960</v>
      </c>
    </row>
    <row r="506" customFormat="false" ht="12.75" hidden="false" customHeight="false" outlineLevel="0" collapsed="false">
      <c r="A506" s="409" t="s">
        <v>828</v>
      </c>
      <c r="B506" s="496" t="n">
        <v>3010.44177</v>
      </c>
      <c r="C506" s="497" t="s">
        <v>960</v>
      </c>
    </row>
    <row r="507" customFormat="false" ht="12.75" hidden="false" customHeight="false" outlineLevel="0" collapsed="false">
      <c r="A507" s="506" t="s">
        <v>855</v>
      </c>
      <c r="B507" s="496" t="n">
        <v>431.5185</v>
      </c>
      <c r="C507" s="497" t="s">
        <v>962</v>
      </c>
    </row>
    <row r="508" customFormat="false" ht="12.75" hidden="false" customHeight="false" outlineLevel="0" collapsed="false">
      <c r="A508" s="506" t="s">
        <v>858</v>
      </c>
      <c r="B508" s="496" t="n">
        <v>431.5185</v>
      </c>
      <c r="C508" s="497" t="s">
        <v>962</v>
      </c>
    </row>
    <row r="509" customFormat="false" ht="12.75" hidden="false" customHeight="false" outlineLevel="0" collapsed="false">
      <c r="A509" s="506" t="s">
        <v>861</v>
      </c>
      <c r="B509" s="496" t="n">
        <v>460.00521</v>
      </c>
      <c r="C509" s="497" t="s">
        <v>960</v>
      </c>
    </row>
    <row r="510" customFormat="false" ht="12.75" hidden="false" customHeight="false" outlineLevel="0" collapsed="false">
      <c r="A510" s="506" t="s">
        <v>863</v>
      </c>
      <c r="B510" s="496" t="n">
        <v>478.75842</v>
      </c>
      <c r="C510" s="497" t="s">
        <v>962</v>
      </c>
    </row>
    <row r="511" customFormat="false" ht="12.75" hidden="false" customHeight="false" outlineLevel="0" collapsed="false">
      <c r="A511" s="506" t="s">
        <v>865</v>
      </c>
      <c r="B511" s="496" t="n">
        <v>489.9195</v>
      </c>
      <c r="C511" s="497" t="s">
        <v>962</v>
      </c>
    </row>
    <row r="512" customFormat="false" ht="12.75" hidden="false" customHeight="false" outlineLevel="0" collapsed="false">
      <c r="A512" s="506" t="s">
        <v>867</v>
      </c>
      <c r="B512" s="496" t="n">
        <v>519.57423</v>
      </c>
      <c r="C512" s="497" t="s">
        <v>960</v>
      </c>
    </row>
    <row r="513" customFormat="false" ht="12.75" hidden="false" customHeight="false" outlineLevel="0" collapsed="false">
      <c r="A513" s="506" t="s">
        <v>868</v>
      </c>
      <c r="B513" s="496" t="n">
        <v>712.097</v>
      </c>
      <c r="C513" s="497" t="s">
        <v>961</v>
      </c>
    </row>
    <row r="514" customFormat="false" ht="12.75" hidden="false" customHeight="false" outlineLevel="0" collapsed="false">
      <c r="A514" s="506" t="s">
        <v>870</v>
      </c>
      <c r="B514" s="496" t="n">
        <v>907.87599</v>
      </c>
      <c r="C514" s="497" t="s">
        <v>962</v>
      </c>
    </row>
    <row r="515" customFormat="false" ht="12.75" hidden="false" customHeight="false" outlineLevel="0" collapsed="false">
      <c r="A515" s="506" t="s">
        <v>872</v>
      </c>
      <c r="B515" s="496" t="n">
        <v>914.4958</v>
      </c>
      <c r="C515" s="497" t="s">
        <v>962</v>
      </c>
    </row>
    <row r="516" customFormat="false" ht="12.75" hidden="false" customHeight="false" outlineLevel="0" collapsed="false">
      <c r="A516" s="506" t="s">
        <v>874</v>
      </c>
      <c r="B516" s="496" t="n">
        <v>1308.0897</v>
      </c>
      <c r="C516" s="497" t="s">
        <v>962</v>
      </c>
    </row>
    <row r="517" customFormat="false" ht="12.75" hidden="false" customHeight="false" outlineLevel="0" collapsed="false">
      <c r="A517" s="506" t="s">
        <v>876</v>
      </c>
      <c r="B517" s="496" t="n">
        <v>2119.74</v>
      </c>
      <c r="C517" s="497" t="s">
        <v>962</v>
      </c>
    </row>
    <row r="518" customFormat="false" ht="12.75" hidden="false" customHeight="false" outlineLevel="0" collapsed="false">
      <c r="A518" s="507" t="s">
        <v>843</v>
      </c>
      <c r="B518" s="496" t="n">
        <v>826.24437</v>
      </c>
      <c r="C518" s="497" t="s">
        <v>960</v>
      </c>
    </row>
    <row r="519" customFormat="false" ht="12.75" hidden="false" customHeight="false" outlineLevel="0" collapsed="false">
      <c r="A519" s="102" t="s">
        <v>787</v>
      </c>
      <c r="B519" s="496" t="n">
        <v>1493.32284</v>
      </c>
      <c r="C519" s="497" t="s">
        <v>962</v>
      </c>
    </row>
    <row r="520" customFormat="false" ht="12.75" hidden="false" customHeight="false" outlineLevel="0" collapsed="false">
      <c r="A520" s="102" t="s">
        <v>791</v>
      </c>
      <c r="B520" s="496" t="n">
        <v>1221.711222</v>
      </c>
      <c r="C520" s="497" t="s">
        <v>962</v>
      </c>
    </row>
    <row r="521" customFormat="false" ht="12.75" hidden="false" customHeight="false" outlineLevel="0" collapsed="false">
      <c r="A521" s="386" t="s">
        <v>789</v>
      </c>
      <c r="B521" s="496" t="n">
        <v>782.11917</v>
      </c>
      <c r="C521" s="497" t="s">
        <v>962</v>
      </c>
    </row>
    <row r="522" customFormat="false" ht="12.75" hidden="false" customHeight="false" outlineLevel="0" collapsed="false">
      <c r="A522" s="507" t="s">
        <v>45</v>
      </c>
      <c r="B522" s="496" t="n">
        <v>1532.4855</v>
      </c>
      <c r="C522" s="497" t="s">
        <v>962</v>
      </c>
    </row>
    <row r="523" customFormat="false" ht="12.75" hidden="false" customHeight="false" outlineLevel="0" collapsed="false">
      <c r="A523" s="508" t="s">
        <v>49</v>
      </c>
      <c r="B523" s="496" t="n">
        <v>2696.54852123407</v>
      </c>
      <c r="C523" s="497" t="s">
        <v>962</v>
      </c>
    </row>
    <row r="524" customFormat="false" ht="12.75" hidden="false" customHeight="false" outlineLevel="0" collapsed="false">
      <c r="A524" s="508" t="s">
        <v>34</v>
      </c>
      <c r="B524" s="496" t="n">
        <v>2691.8425028724</v>
      </c>
      <c r="C524" s="497" t="s">
        <v>962</v>
      </c>
    </row>
    <row r="525" customFormat="false" ht="12.75" hidden="false" customHeight="false" outlineLevel="0" collapsed="false">
      <c r="A525" s="508" t="s">
        <v>47</v>
      </c>
      <c r="B525" s="496" t="n">
        <v>2202.41659325924</v>
      </c>
      <c r="C525" s="497" t="s">
        <v>962</v>
      </c>
    </row>
    <row r="526" customFormat="false" ht="12.75" hidden="false" customHeight="false" outlineLevel="0" collapsed="false">
      <c r="A526" s="508" t="s">
        <v>30</v>
      </c>
      <c r="B526" s="496" t="n">
        <v>2065.94206077095</v>
      </c>
      <c r="C526" s="497" t="s">
        <v>962</v>
      </c>
    </row>
    <row r="527" customFormat="false" ht="12.75" hidden="false" customHeight="false" outlineLevel="0" collapsed="false">
      <c r="A527" s="508" t="s">
        <v>41</v>
      </c>
      <c r="B527" s="496" t="n">
        <v>773.29413</v>
      </c>
      <c r="C527" s="497" t="s">
        <v>962</v>
      </c>
    </row>
    <row r="528" customFormat="false" ht="12.75" hidden="false" customHeight="false" outlineLevel="0" collapsed="false">
      <c r="A528" s="507" t="s">
        <v>25</v>
      </c>
      <c r="B528" s="496" t="n">
        <v>1100.92374</v>
      </c>
      <c r="C528" s="497" t="s">
        <v>960</v>
      </c>
    </row>
    <row r="529" customFormat="false" ht="12.75" hidden="false" customHeight="false" outlineLevel="0" collapsed="false">
      <c r="A529" s="508" t="s">
        <v>51</v>
      </c>
      <c r="B529" s="496" t="n">
        <v>4630.7220678784</v>
      </c>
      <c r="C529" s="497" t="s">
        <v>962</v>
      </c>
    </row>
    <row r="530" customFormat="false" ht="12.75" hidden="false" customHeight="false" outlineLevel="0" collapsed="false">
      <c r="A530" s="508" t="s">
        <v>38</v>
      </c>
      <c r="B530" s="496" t="n">
        <v>3915.40727690531</v>
      </c>
      <c r="C530" s="497" t="s">
        <v>962</v>
      </c>
    </row>
    <row r="531" customFormat="false" ht="12.75" hidden="false" customHeight="false" outlineLevel="0" collapsed="false">
      <c r="A531" s="508" t="s">
        <v>43</v>
      </c>
      <c r="B531" s="496" t="n">
        <v>1023.70464</v>
      </c>
      <c r="C531" s="497" t="s">
        <v>962</v>
      </c>
    </row>
    <row r="532" customFormat="false" ht="12.75" hidden="false" customHeight="false" outlineLevel="0" collapsed="false">
      <c r="A532" s="508" t="s">
        <v>22</v>
      </c>
      <c r="B532" s="496" t="n">
        <v>842.377286738042</v>
      </c>
      <c r="C532" s="497" t="s">
        <v>962</v>
      </c>
    </row>
    <row r="533" customFormat="false" ht="12.75" hidden="false" customHeight="false" outlineLevel="0" collapsed="false">
      <c r="A533" s="507" t="s">
        <v>44</v>
      </c>
      <c r="B533" s="496" t="n">
        <v>1349.12799</v>
      </c>
      <c r="C533" s="497" t="s">
        <v>962</v>
      </c>
    </row>
    <row r="534" customFormat="false" ht="12.75" hidden="false" customHeight="false" outlineLevel="0" collapsed="false">
      <c r="A534" s="507" t="s">
        <v>48</v>
      </c>
      <c r="B534" s="496" t="n">
        <v>2777.68134</v>
      </c>
      <c r="C534" s="497" t="s">
        <v>962</v>
      </c>
    </row>
    <row r="535" customFormat="false" ht="12.75" hidden="false" customHeight="false" outlineLevel="0" collapsed="false">
      <c r="A535" s="507" t="s">
        <v>32</v>
      </c>
      <c r="B535" s="496" t="n">
        <v>2270.24154</v>
      </c>
      <c r="C535" s="497" t="s">
        <v>962</v>
      </c>
    </row>
    <row r="536" customFormat="false" ht="12.75" hidden="false" customHeight="false" outlineLevel="0" collapsed="false">
      <c r="A536" s="507" t="s">
        <v>46</v>
      </c>
      <c r="B536" s="496" t="n">
        <v>2205.15687</v>
      </c>
      <c r="C536" s="497" t="s">
        <v>962</v>
      </c>
    </row>
    <row r="537" customFormat="false" ht="12.75" hidden="false" customHeight="false" outlineLevel="0" collapsed="false">
      <c r="A537" s="507" t="s">
        <v>27</v>
      </c>
      <c r="B537" s="496" t="n">
        <v>1646.97309</v>
      </c>
      <c r="C537" s="497" t="s">
        <v>962</v>
      </c>
    </row>
    <row r="538" customFormat="false" ht="12.75" hidden="false" customHeight="false" outlineLevel="0" collapsed="false">
      <c r="A538" s="507" t="s">
        <v>40</v>
      </c>
      <c r="B538" s="496" t="n">
        <v>721.20479912712</v>
      </c>
      <c r="C538" s="497" t="s">
        <v>962</v>
      </c>
    </row>
    <row r="539" customFormat="false" ht="12.75" hidden="false" customHeight="false" outlineLevel="0" collapsed="false">
      <c r="A539" s="507" t="s">
        <v>24</v>
      </c>
      <c r="B539" s="496" t="n">
        <v>1047.9735</v>
      </c>
      <c r="C539" s="497" t="s">
        <v>962</v>
      </c>
    </row>
    <row r="540" customFormat="false" ht="12.75" hidden="false" customHeight="false" outlineLevel="0" collapsed="false">
      <c r="A540" s="509" t="s">
        <v>50</v>
      </c>
      <c r="B540" s="496" t="n">
        <v>5345.4344817384</v>
      </c>
      <c r="C540" s="497" t="s">
        <v>962</v>
      </c>
    </row>
    <row r="541" customFormat="false" ht="12.75" hidden="false" customHeight="false" outlineLevel="0" collapsed="false">
      <c r="A541" s="507" t="s">
        <v>36</v>
      </c>
      <c r="B541" s="496" t="n">
        <v>3541.0473</v>
      </c>
      <c r="C541" s="497" t="s">
        <v>962</v>
      </c>
    </row>
    <row r="542" customFormat="false" ht="12.75" hidden="false" customHeight="false" outlineLevel="0" collapsed="false">
      <c r="A542" s="507" t="s">
        <v>42</v>
      </c>
      <c r="B542" s="496" t="n">
        <v>957.51684</v>
      </c>
      <c r="C542" s="497" t="s">
        <v>962</v>
      </c>
    </row>
    <row r="543" customFormat="false" ht="12.75" hidden="false" customHeight="false" outlineLevel="0" collapsed="false">
      <c r="A543" s="507" t="s">
        <v>21</v>
      </c>
      <c r="B543" s="496" t="n">
        <v>672.9093</v>
      </c>
      <c r="C543" s="497" t="s">
        <v>960</v>
      </c>
    </row>
    <row r="544" customFormat="false" ht="12.75" hidden="false" customHeight="false" outlineLevel="0" collapsed="false">
      <c r="A544" s="510" t="s">
        <v>795</v>
      </c>
      <c r="B544" s="496" t="n">
        <v>674.01243</v>
      </c>
    </row>
    <row r="545" customFormat="false" ht="12.75" hidden="false" customHeight="false" outlineLevel="0" collapsed="false">
      <c r="A545" s="510" t="s">
        <v>799</v>
      </c>
      <c r="B545" s="496" t="n">
        <v>674.01243</v>
      </c>
    </row>
    <row r="546" customFormat="false" ht="12.75" hidden="false" customHeight="false" outlineLevel="0" collapsed="false">
      <c r="A546" s="510" t="s">
        <v>802</v>
      </c>
      <c r="B546" s="496" t="n">
        <v>643.12479</v>
      </c>
    </row>
    <row r="547" customFormat="false" ht="12.75" hidden="false" customHeight="false" outlineLevel="0" collapsed="false">
      <c r="A547" s="510" t="s">
        <v>805</v>
      </c>
      <c r="B547" s="496" t="n">
        <v>841.2937</v>
      </c>
    </row>
    <row r="548" customFormat="false" ht="12.75" hidden="false" customHeight="false" outlineLevel="0" collapsed="false">
      <c r="A548" s="510" t="s">
        <v>808</v>
      </c>
      <c r="B548" s="496" t="n">
        <v>864.6335</v>
      </c>
    </row>
    <row r="549" customFormat="false" ht="12.75" hidden="false" customHeight="false" outlineLevel="0" collapsed="false">
      <c r="A549" s="510" t="s">
        <v>811</v>
      </c>
      <c r="B549" s="496" t="n">
        <v>835.06941</v>
      </c>
    </row>
    <row r="550" customFormat="false" ht="12.75" hidden="false" customHeight="false" outlineLevel="0" collapsed="false">
      <c r="A550" s="510" t="s">
        <v>814</v>
      </c>
      <c r="B550" s="496" t="n">
        <v>1123.238484</v>
      </c>
    </row>
    <row r="551" customFormat="false" ht="12.75" hidden="false" customHeight="false" outlineLevel="0" collapsed="false">
      <c r="A551" s="510" t="s">
        <v>816</v>
      </c>
      <c r="B551" s="496" t="n">
        <v>1122.597</v>
      </c>
    </row>
    <row r="552" customFormat="false" ht="12.75" hidden="false" customHeight="false" outlineLevel="0" collapsed="false">
      <c r="A552" s="511" t="s">
        <v>832</v>
      </c>
      <c r="B552" s="496" t="n">
        <v>431.8035</v>
      </c>
    </row>
    <row r="553" customFormat="false" ht="12.75" hidden="false" customHeight="false" outlineLevel="0" collapsed="false">
      <c r="A553" s="511" t="s">
        <v>835</v>
      </c>
      <c r="B553" s="496" t="n">
        <v>361.82664</v>
      </c>
    </row>
    <row r="554" customFormat="false" ht="12.75" hidden="false" customHeight="false" outlineLevel="0" collapsed="false">
      <c r="A554" s="511" t="s">
        <v>836</v>
      </c>
      <c r="B554" s="496" t="n">
        <v>445.578</v>
      </c>
    </row>
    <row r="555" customFormat="false" ht="12.75" hidden="false" customHeight="false" outlineLevel="0" collapsed="false">
      <c r="A555" s="511" t="s">
        <v>838</v>
      </c>
      <c r="B555" s="496" t="n">
        <v>564.37475</v>
      </c>
    </row>
    <row r="556" customFormat="false" ht="12.75" hidden="false" customHeight="false" outlineLevel="0" collapsed="false">
      <c r="A556" s="511" t="s">
        <v>841</v>
      </c>
      <c r="B556" s="496" t="n">
        <v>564.37475</v>
      </c>
    </row>
    <row r="557" customFormat="false" ht="12.75" hidden="false" customHeight="false" outlineLevel="0" collapsed="false">
      <c r="A557" s="511" t="s">
        <v>845</v>
      </c>
      <c r="B557" s="496" t="n">
        <v>590.17455</v>
      </c>
    </row>
    <row r="558" customFormat="false" ht="12.75" hidden="false" customHeight="false" outlineLevel="0" collapsed="false">
      <c r="A558" s="511" t="s">
        <v>847</v>
      </c>
      <c r="B558" s="496" t="n">
        <v>624.97875</v>
      </c>
    </row>
    <row r="559" customFormat="false" ht="12.75" hidden="false" customHeight="false" outlineLevel="0" collapsed="false">
      <c r="A559" s="511" t="s">
        <v>849</v>
      </c>
      <c r="B559" s="496" t="n">
        <v>521.78049</v>
      </c>
    </row>
    <row r="560" customFormat="false" ht="12.75" hidden="false" customHeight="false" outlineLevel="0" collapsed="false">
      <c r="A560" s="511" t="s">
        <v>851</v>
      </c>
      <c r="B560" s="496" t="n">
        <v>624.97875</v>
      </c>
    </row>
    <row r="561" customFormat="false" ht="12.75" hidden="false" customHeight="false" outlineLevel="0" collapsed="false">
      <c r="A561" s="510" t="s">
        <v>855</v>
      </c>
      <c r="B561" s="496" t="n">
        <v>431.5185</v>
      </c>
    </row>
    <row r="562" customFormat="false" ht="12.75" hidden="false" customHeight="false" outlineLevel="0" collapsed="false">
      <c r="A562" s="510" t="s">
        <v>858</v>
      </c>
      <c r="B562" s="496" t="n">
        <v>431.5185</v>
      </c>
    </row>
    <row r="563" customFormat="false" ht="12.75" hidden="false" customHeight="false" outlineLevel="0" collapsed="false">
      <c r="A563" s="511" t="s">
        <v>861</v>
      </c>
      <c r="B563" s="496" t="n">
        <v>460.00521</v>
      </c>
    </row>
    <row r="564" customFormat="false" ht="12.75" hidden="false" customHeight="false" outlineLevel="0" collapsed="false">
      <c r="A564" s="511" t="s">
        <v>863</v>
      </c>
      <c r="B564" s="496" t="n">
        <v>478.75842</v>
      </c>
    </row>
    <row r="565" customFormat="false" ht="12.75" hidden="false" customHeight="false" outlineLevel="0" collapsed="false">
      <c r="A565" s="511" t="s">
        <v>865</v>
      </c>
      <c r="B565" s="496" t="n">
        <v>489.9195</v>
      </c>
    </row>
    <row r="566" customFormat="false" ht="12.75" hidden="false" customHeight="false" outlineLevel="0" collapsed="false">
      <c r="A566" s="511" t="s">
        <v>867</v>
      </c>
      <c r="B566" s="496" t="n">
        <v>519.57423</v>
      </c>
    </row>
    <row r="567" customFormat="false" ht="12.75" hidden="false" customHeight="false" outlineLevel="0" collapsed="false">
      <c r="A567" s="511" t="s">
        <v>868</v>
      </c>
      <c r="B567" s="496" t="n">
        <v>712.097</v>
      </c>
    </row>
    <row r="568" customFormat="false" ht="12.75" hidden="false" customHeight="false" outlineLevel="0" collapsed="false">
      <c r="A568" s="511" t="s">
        <v>870</v>
      </c>
      <c r="B568" s="496" t="n">
        <v>907.87599</v>
      </c>
    </row>
    <row r="569" customFormat="false" ht="12.75" hidden="false" customHeight="false" outlineLevel="0" collapsed="false">
      <c r="A569" s="511" t="s">
        <v>872</v>
      </c>
      <c r="B569" s="496" t="n">
        <v>914.4958</v>
      </c>
    </row>
    <row r="570" customFormat="false" ht="12.75" hidden="false" customHeight="false" outlineLevel="0" collapsed="false">
      <c r="A570" s="511" t="s">
        <v>874</v>
      </c>
      <c r="B570" s="496" t="n">
        <v>1308.0897</v>
      </c>
    </row>
    <row r="571" customFormat="false" ht="12.75" hidden="false" customHeight="false" outlineLevel="0" collapsed="false">
      <c r="A571" s="511" t="s">
        <v>876</v>
      </c>
      <c r="B571" s="496" t="n">
        <v>2119.74</v>
      </c>
    </row>
    <row r="572" customFormat="false" ht="12.75" hidden="false" customHeight="false" outlineLevel="0" collapsed="false">
      <c r="A572" s="512" t="s">
        <v>13</v>
      </c>
      <c r="B572" s="496" t="n">
        <v>1351.875</v>
      </c>
      <c r="D572" s="512" t="s">
        <v>975</v>
      </c>
    </row>
    <row r="573" customFormat="false" ht="12.75" hidden="false" customHeight="false" outlineLevel="0" collapsed="false">
      <c r="A573" s="512" t="s">
        <v>10</v>
      </c>
      <c r="B573" s="496" t="n">
        <v>1027.425</v>
      </c>
      <c r="D573" s="512" t="s">
        <v>976</v>
      </c>
    </row>
  </sheetData>
  <autoFilter ref="A1:D57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5:47:08Z</dcterms:created>
  <dc:creator>Numi</dc:creator>
  <dc:description/>
  <dc:language>en-US</dc:language>
  <cp:lastModifiedBy>Taranova, Irina</cp:lastModifiedBy>
  <cp:lastPrinted>2013-03-28T14:00:34Z</cp:lastPrinted>
  <dcterms:modified xsi:type="dcterms:W3CDTF">2024-12-12T14:28:03Z</dcterms:modified>
  <cp:revision>0</cp:revision>
  <dc:subject/>
  <dc:title/>
</cp:coreProperties>
</file>